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s>
  <definedNames>
    <definedName function="false" hidden="false" localSheetId="0" name="_xlnm.Print_Area" vbProcedure="false">工作表!$A$1:$G$3</definedName>
    <definedName function="false" hidden="false" localSheetId="0" name="_xlnm.Print_Titles" vbProcedure="false">工作表!$2:$3</definedName>
    <definedName function="false" hidden="true" localSheetId="0" name="_xlnm._FilterDatabase" vbProcedure="false">工作表!$A$3:$H$2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839">
  <si>
    <r>
      <rPr>
        <b val="true"/>
        <sz val="18"/>
        <rFont val="方正小标宋简体"/>
        <family val="0"/>
        <charset val="134"/>
      </rPr>
      <t xml:space="preserve">2018</t>
    </r>
    <r>
      <rPr>
        <b val="true"/>
        <sz val="18"/>
        <rFont val="Noto Sans"/>
        <family val="2"/>
      </rPr>
      <t xml:space="preserve">年第一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北京百度网讯科技有限公司</t>
  </si>
  <si>
    <t xml:space="preserve">师资培训项目</t>
  </si>
  <si>
    <t xml:space="preserve">百度与高校合作，为高校计算机相关专业的教师提供人工智能方向的师资培训。一方面派遣百度的工程师作为企业讲师，不定期将具有实践意义和符合行业发展的知识分享给高校教师，另一方面高校师生也有机会走进百度亲身体验最前沿的技术应用。鼓励高校牵头围绕机器学习、深度学习等人工智能方向组织专题技术研讨会和教育研讨会。</t>
  </si>
  <si>
    <t xml:space="preserve">人工智能方向，深度学习专业</t>
  </si>
  <si>
    <t xml:space="preserve">京东集团</t>
  </si>
  <si>
    <t xml:space="preserve">面向软件工程、计算机、云计算、大数据、机器学习、深度学习、人工智能、物联网、数学与统计学、新一代信息技术、高端装备制造、新能源、机器人、半导体等高校相关专业，给与专项科研奖励基金，组织青年老师到企业访问交流，进行产品设计、客户开发和数据分析等工作，积累实际操作经验；公司统筹，由主导学校牵头，其他学校参加，在主导学校集中进行教学培训和学术研究辅导，提升老师教学能力和研究水平。</t>
  </si>
  <si>
    <t xml:space="preserve">软件工程、计算机、云计算、大数据、机器学习、深度学习、人工智能、物联网、数学与统计学、新一代信息技术、高端装备制造、新能源、机器人、半导体等</t>
  </si>
  <si>
    <t xml:space="preserve">Google</t>
  </si>
  <si>
    <r>
      <rPr>
        <sz val="10"/>
        <rFont val="Noto Sans"/>
        <family val="2"/>
      </rPr>
      <t xml:space="preserve">师资培训项目可以由一个学校承担立项，也可以由多个学校联合立项。每期师资培训研讨班为期三天，容量不少于</t>
    </r>
    <r>
      <rPr>
        <sz val="10"/>
        <rFont val="仿宋_GB2312"/>
        <family val="3"/>
        <charset val="134"/>
      </rPr>
      <t xml:space="preserve">40</t>
    </r>
    <r>
      <rPr>
        <sz val="10"/>
        <rFont val="Noto Sans"/>
        <family val="2"/>
      </rPr>
      <t xml:space="preserve">人，需要由申报学校提供培训师资、培训内容、培训资料、培训场地和本地食宿保障。</t>
    </r>
  </si>
  <si>
    <r>
      <rPr>
        <sz val="10"/>
        <rFont val="Noto Sans"/>
        <family val="2"/>
      </rPr>
      <t xml:space="preserve">人工智能、</t>
    </r>
    <r>
      <rPr>
        <sz val="10"/>
        <rFont val="仿宋_GB2312"/>
        <family val="3"/>
        <charset val="134"/>
      </rPr>
      <t xml:space="preserve">Android+</t>
    </r>
    <r>
      <rPr>
        <sz val="10"/>
        <rFont val="Noto Sans"/>
        <family val="2"/>
      </rPr>
      <t xml:space="preserve">、数据科学、物联网</t>
    </r>
  </si>
  <si>
    <t xml:space="preserve">不限</t>
  </si>
  <si>
    <t xml:space="preserve">苹果公司</t>
  </si>
  <si>
    <r>
      <rPr>
        <sz val="10"/>
        <rFont val="Noto Sans"/>
        <family val="2"/>
      </rPr>
      <t xml:space="preserve">利用苹果公司提供的在线平台及电子资源，通过现代教育技术手段，使教师掌握最新</t>
    </r>
    <r>
      <rPr>
        <sz val="10"/>
        <rFont val="仿宋_GB2312"/>
        <family val="3"/>
        <charset val="134"/>
      </rPr>
      <t xml:space="preserve">iOS</t>
    </r>
    <r>
      <rPr>
        <sz val="10"/>
        <rFont val="Noto Sans"/>
        <family val="2"/>
      </rPr>
      <t xml:space="preserve">或</t>
    </r>
    <r>
      <rPr>
        <sz val="10"/>
        <rFont val="仿宋_GB2312"/>
        <family val="3"/>
        <charset val="134"/>
      </rPr>
      <t xml:space="preserve">macOS</t>
    </r>
    <r>
      <rPr>
        <sz val="10"/>
        <rFont val="Noto Sans"/>
        <family val="2"/>
      </rPr>
      <t xml:space="preserve">应用的使用方法，在感受不同技术理念所带来的美学、便捷、创新体验的同时，能够将相应的工具及技术应用于课堂教学，改善课堂教学效果，提高课堂教学效率，激发学生的兴趣和创造力。</t>
    </r>
  </si>
  <si>
    <t xml:space="preserve">信息技术类</t>
  </si>
  <si>
    <t xml:space="preserve">微软亚洲研究院</t>
  </si>
  <si>
    <t xml:space="preserve">面向全国范围有代表性、积极参与人工智能领域教育教学实践与创新的高校教师。围绕企业在人工智能领域前沿技术有关的教学参考资料和工具，以及资深教学专家与企业共建的精品课程经验分享，为高校教师提供学习和实践产业最前沿技术的机会和平台，不断完善教师的知识结构、提升教师对产业前沿技术的敏感度以及教师开展实验教学的实战能力。</t>
  </si>
  <si>
    <t xml:space="preserve">计算机、信息技术领域交叉学科</t>
  </si>
  <si>
    <t xml:space="preserve">IBM</t>
  </si>
  <si>
    <r>
      <rPr>
        <sz val="10"/>
        <rFont val="Noto Sans"/>
        <family val="2"/>
      </rPr>
      <t xml:space="preserve">围绕数据科学与大数据分析、区块链方向，高校基于</t>
    </r>
    <r>
      <rPr>
        <sz val="10"/>
        <rFont val="仿宋_GB2312"/>
        <family val="3"/>
        <charset val="134"/>
      </rPr>
      <t xml:space="preserve">IBM</t>
    </r>
    <r>
      <rPr>
        <sz val="10"/>
        <rFont val="Noto Sans"/>
        <family val="2"/>
      </rPr>
      <t xml:space="preserve">提供的师资培训教程与讲师资源，开展面向本校与区域或全国高校教师的师资培训班，每期培训班覆盖至少</t>
    </r>
    <r>
      <rPr>
        <sz val="10"/>
        <rFont val="仿宋_GB2312"/>
        <family val="3"/>
        <charset val="134"/>
      </rPr>
      <t xml:space="preserve">30</t>
    </r>
    <r>
      <rPr>
        <sz val="10"/>
        <rFont val="Noto Sans"/>
        <family val="2"/>
      </rPr>
      <t xml:space="preserve">所高校，教师人数不少于</t>
    </r>
    <r>
      <rPr>
        <sz val="10"/>
        <rFont val="仿宋_GB2312"/>
        <family val="3"/>
        <charset val="134"/>
      </rPr>
      <t xml:space="preserve">50</t>
    </r>
    <r>
      <rPr>
        <sz val="10"/>
        <rFont val="Noto Sans"/>
        <family val="2"/>
      </rPr>
      <t xml:space="preserve">人。
</t>
    </r>
    <r>
      <rPr>
        <sz val="10"/>
        <rFont val="仿宋_GB2312"/>
        <family val="3"/>
        <charset val="134"/>
      </rPr>
      <t xml:space="preserve">IBM</t>
    </r>
    <r>
      <rPr>
        <sz val="10"/>
        <rFont val="Noto Sans"/>
        <family val="2"/>
      </rPr>
      <t xml:space="preserve">通过其设在国家留学基金委的</t>
    </r>
    <r>
      <rPr>
        <sz val="10"/>
        <rFont val="仿宋_GB2312"/>
        <family val="3"/>
        <charset val="134"/>
      </rPr>
      <t xml:space="preserve">IBM</t>
    </r>
    <r>
      <rPr>
        <sz val="10"/>
        <rFont val="Noto Sans"/>
        <family val="2"/>
      </rPr>
      <t xml:space="preserve">奖教金项目对立项获批的负责教师予以支持。</t>
    </r>
  </si>
  <si>
    <t xml:space="preserve">数据科学与大数据分析、区块链</t>
  </si>
  <si>
    <t xml:space="preserve">信息技术相关学科</t>
  </si>
  <si>
    <t xml:space="preserve">德州仪器半导体技术（上海）有限公司</t>
  </si>
  <si>
    <r>
      <rPr>
        <sz val="10"/>
        <rFont val="Noto Sans"/>
        <family val="2"/>
      </rPr>
      <t xml:space="preserve">由高校与企业合作，组织教师利用</t>
    </r>
    <r>
      <rPr>
        <sz val="10"/>
        <rFont val="仿宋_GB2312"/>
        <family val="3"/>
        <charset val="134"/>
      </rPr>
      <t xml:space="preserve">TI</t>
    </r>
    <r>
      <rPr>
        <sz val="10"/>
        <rFont val="Noto Sans"/>
        <family val="2"/>
      </rPr>
      <t xml:space="preserve">的技术平台和器件开展相关技术培训、经验分享、项目研究等工作，提升教师的工程实践能力和教学水平。</t>
    </r>
  </si>
  <si>
    <t xml:space="preserve">面向全国高等学校电子信息类、计算机类以及相关院系</t>
  </si>
  <si>
    <t xml:space="preserve">电子信息类、计算机类以及相关院系</t>
  </si>
  <si>
    <r>
      <rPr>
        <sz val="10"/>
        <rFont val="Noto Sans"/>
        <family val="2"/>
      </rPr>
      <t xml:space="preserve">思科</t>
    </r>
    <r>
      <rPr>
        <sz val="10"/>
        <rFont val="仿宋_GB2312"/>
        <family val="3"/>
        <charset val="134"/>
      </rPr>
      <t xml:space="preserve">(</t>
    </r>
    <r>
      <rPr>
        <sz val="10"/>
        <rFont val="Noto Sans"/>
        <family val="2"/>
      </rPr>
      <t xml:space="preserve">中国</t>
    </r>
    <r>
      <rPr>
        <sz val="10"/>
        <rFont val="仿宋_GB2312"/>
        <family val="3"/>
        <charset val="134"/>
      </rPr>
      <t xml:space="preserve">)</t>
    </r>
    <r>
      <rPr>
        <sz val="10"/>
        <rFont val="Noto Sans"/>
        <family val="2"/>
      </rPr>
      <t xml:space="preserve">有限公司</t>
    </r>
  </si>
  <si>
    <r>
      <rPr>
        <sz val="10"/>
        <rFont val="仿宋_GB2312"/>
        <family val="3"/>
        <charset val="134"/>
      </rPr>
      <t xml:space="preserve">1)</t>
    </r>
    <r>
      <rPr>
        <sz val="10"/>
        <rFont val="Noto Sans"/>
        <family val="2"/>
      </rPr>
      <t xml:space="preserve">思科公司将以“新工科背景下的网络技术相关课程建设”为主题面向高校计算机、网络工程、物联网工程、信息安全等专业的教师开展以下两个方向思科网络技术学院的最新课程培训：”网络技术</t>
    </r>
    <r>
      <rPr>
        <sz val="10"/>
        <rFont val="仿宋_GB2312"/>
        <family val="3"/>
        <charset val="134"/>
      </rPr>
      <t xml:space="preserve">+</t>
    </r>
    <r>
      <rPr>
        <sz val="10"/>
        <rFont val="Noto Sans"/>
        <family val="2"/>
      </rPr>
      <t xml:space="preserve">网络空间安全”，“网络技术</t>
    </r>
    <r>
      <rPr>
        <sz val="10"/>
        <rFont val="仿宋_GB2312"/>
        <family val="3"/>
        <charset val="134"/>
      </rPr>
      <t xml:space="preserve">+</t>
    </r>
    <r>
      <rPr>
        <sz val="10"/>
        <rFont val="Noto Sans"/>
        <family val="2"/>
      </rPr>
      <t xml:space="preserve">物联网与大数据”。
</t>
    </r>
    <r>
      <rPr>
        <sz val="10"/>
        <rFont val="仿宋_GB2312"/>
        <family val="3"/>
        <charset val="134"/>
      </rPr>
      <t xml:space="preserve">2)</t>
    </r>
    <r>
      <rPr>
        <sz val="10"/>
        <rFont val="Noto Sans"/>
        <family val="2"/>
      </rPr>
      <t xml:space="preserve">在参与课程培训的同时，思科还会提供当前网络技术最新发展趋势、网络安全和智能制造等热点技术讲座；举办网络工程专业认证课程建设经验研讨会。</t>
    </r>
  </si>
  <si>
    <t xml:space="preserve">面向高校计算机、网络工程、物联网工程、信息安全等专业的教师开展</t>
  </si>
  <si>
    <t xml:space="preserve">计算机、网络工程、物联网工程、信息安全等</t>
  </si>
  <si>
    <r>
      <rPr>
        <sz val="10"/>
        <rFont val="Noto Sans"/>
        <family val="2"/>
      </rPr>
      <t xml:space="preserve">亚马逊</t>
    </r>
    <r>
      <rPr>
        <sz val="10"/>
        <rFont val="仿宋_GB2312"/>
        <family val="3"/>
        <charset val="134"/>
      </rPr>
      <t xml:space="preserve">AWS</t>
    </r>
  </si>
  <si>
    <r>
      <rPr>
        <sz val="10"/>
        <rFont val="仿宋_GB2312"/>
        <family val="3"/>
        <charset val="134"/>
      </rPr>
      <t xml:space="preserve">AWS</t>
    </r>
    <r>
      <rPr>
        <sz val="10"/>
        <rFont val="Noto Sans"/>
        <family val="2"/>
      </rPr>
      <t xml:space="preserve">协同高等教育院校共建云计算基础课程，以培养学生对于云计算基础知识与技能的掌握， 并为获得行业认可的 </t>
    </r>
    <r>
      <rPr>
        <sz val="10"/>
        <rFont val="仿宋_GB2312"/>
        <family val="3"/>
        <charset val="134"/>
      </rPr>
      <t xml:space="preserve">AWS </t>
    </r>
    <r>
      <rPr>
        <sz val="10"/>
        <rFont val="Noto Sans"/>
        <family val="2"/>
      </rPr>
      <t xml:space="preserve">认证做准备。面向专业：所有希望借助 </t>
    </r>
    <r>
      <rPr>
        <sz val="10"/>
        <rFont val="仿宋_GB2312"/>
        <family val="3"/>
        <charset val="134"/>
      </rPr>
      <t xml:space="preserve">AWS </t>
    </r>
    <r>
      <rPr>
        <sz val="10"/>
        <rFont val="Noto Sans"/>
        <family val="2"/>
      </rPr>
      <t xml:space="preserve">云实施云计算技术基础教学的学科和专业。要求项目立项人能够借助</t>
    </r>
    <r>
      <rPr>
        <sz val="10"/>
        <rFont val="仿宋_GB2312"/>
        <family val="3"/>
        <charset val="134"/>
      </rPr>
      <t xml:space="preserve">AWS</t>
    </r>
    <r>
      <rPr>
        <sz val="10"/>
        <rFont val="Noto Sans"/>
        <family val="2"/>
      </rPr>
      <t xml:space="preserve">已有的教学资源，在校内开设云计算基础方面的课程，研究并给出相关的教学实施方案，并有一定量的学生参与课程学习。</t>
    </r>
    <r>
      <rPr>
        <sz val="10"/>
        <rFont val="仿宋_GB2312"/>
        <family val="3"/>
        <charset val="134"/>
      </rPr>
      <t xml:space="preserve">AWS</t>
    </r>
    <r>
      <rPr>
        <sz val="10"/>
        <rFont val="Noto Sans"/>
        <family val="2"/>
      </rPr>
      <t xml:space="preserve">项目资助金额通过培训形式给予，培养课程采用主进度数字方式（线上学习）</t>
    </r>
  </si>
  <si>
    <t xml:space="preserve">所有专业开放申请</t>
  </si>
  <si>
    <t xml:space="preserve">不限专业</t>
  </si>
  <si>
    <r>
      <rPr>
        <sz val="10"/>
        <rFont val="Noto Sans"/>
        <family val="2"/>
      </rPr>
      <t xml:space="preserve">赛灵思</t>
    </r>
    <r>
      <rPr>
        <sz val="10"/>
        <rFont val="仿宋_GB2312"/>
        <family val="3"/>
        <charset val="134"/>
      </rPr>
      <t xml:space="preserve">(Xilinx)</t>
    </r>
  </si>
  <si>
    <r>
      <rPr>
        <sz val="10"/>
        <rFont val="Noto Sans"/>
        <family val="2"/>
      </rPr>
      <t xml:space="preserve">此项目将联合教育部高等学校计算机教学指导委员会，教育部高等学校电子信息类教学指导委员会等指导结构组织教师利用</t>
    </r>
    <r>
      <rPr>
        <sz val="10"/>
        <rFont val="仿宋_GB2312"/>
        <family val="3"/>
        <charset val="134"/>
      </rPr>
      <t xml:space="preserve">Xilinx</t>
    </r>
    <r>
      <rPr>
        <sz val="10"/>
        <rFont val="Noto Sans"/>
        <family val="2"/>
      </rPr>
      <t xml:space="preserve">的技术平台和前期产学合作成果开展相关技术培训、经验分享、项目研究等工作。</t>
    </r>
    <r>
      <rPr>
        <sz val="10"/>
        <rFont val="仿宋_GB2312"/>
        <family val="3"/>
        <charset val="134"/>
      </rPr>
      <t xml:space="preserve">Xilinx</t>
    </r>
    <r>
      <rPr>
        <sz val="10"/>
        <rFont val="Noto Sans"/>
        <family val="2"/>
      </rPr>
      <t xml:space="preserve">将提供资金以及直接技术支持，并邀请往期优秀产学合作项目老师进行分享。本项目鼓励西部院校以及青年教师组织申报。</t>
    </r>
  </si>
  <si>
    <t xml:space="preserve">所有专业</t>
  </si>
  <si>
    <t xml:space="preserve">意法半导体（中国）投资有限公司</t>
  </si>
  <si>
    <r>
      <rPr>
        <sz val="10"/>
        <rFont val="Noto Sans"/>
        <family val="2"/>
      </rPr>
      <t xml:space="preserve">拟设立</t>
    </r>
    <r>
      <rPr>
        <sz val="10"/>
        <rFont val="仿宋_GB2312"/>
        <family val="3"/>
        <charset val="134"/>
      </rPr>
      <t xml:space="preserve">6 </t>
    </r>
    <r>
      <rPr>
        <sz val="10"/>
        <rFont val="Noto Sans"/>
        <family val="2"/>
      </rPr>
      <t xml:space="preserve">个项目。围绕物联网、智能互联、可穿戴、智能工业和城市等应用方向，协助提升一线教学教师提高嵌入式系统领域的技术和课程建设水平。具体举办</t>
    </r>
    <r>
      <rPr>
        <sz val="10"/>
        <rFont val="仿宋_GB2312"/>
        <family val="3"/>
        <charset val="134"/>
      </rPr>
      <t xml:space="preserve">6 </t>
    </r>
    <r>
      <rPr>
        <sz val="10"/>
        <rFont val="Noto Sans"/>
        <family val="2"/>
      </rPr>
      <t xml:space="preserve">场师资培训班，围绕嵌入式系统领域开展基础、高级和应用方面的师资培训。</t>
    </r>
  </si>
  <si>
    <t xml:space="preserve">围绕物联网、智能互联、可穿戴、智能工业和城市等应用方向的嵌入式系统领域。</t>
  </si>
  <si>
    <t xml:space="preserve">电子信息、自动化及其相关专业</t>
  </si>
  <si>
    <t xml:space="preserve">软银机器人贸易（上海）有限公司</t>
  </si>
  <si>
    <r>
      <rPr>
        <sz val="10"/>
        <rFont val="Noto Sans"/>
        <family val="2"/>
      </rPr>
      <t xml:space="preserve">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机器人学、人工智能、控制系统、脑科学、神经网络、深度学习、机电一体化、软件开发等领域开展。将邀请参与师资培训的老师参与</t>
    </r>
    <r>
      <rPr>
        <sz val="10"/>
        <rFont val="仿宋_GB2312"/>
        <family val="3"/>
        <charset val="134"/>
      </rPr>
      <t xml:space="preserve">Robocup </t>
    </r>
    <r>
      <rPr>
        <sz val="10"/>
        <rFont val="Noto Sans"/>
        <family val="2"/>
      </rPr>
      <t xml:space="preserve">和“软银杯”中国机器人技能大赛，并提供赛事培训指导。</t>
    </r>
  </si>
  <si>
    <t xml:space="preserve">机器人工程、自动化、人工智能、智能科学与技术、电子科学与技术、机械工程及自动化、机械设计制造及其自动化、应用电子技术、机电技术等相关专业，创客教育，仪器仪表</t>
  </si>
  <si>
    <t xml:space="preserve">机器人工程、自动化、人工智能、智能科学与技术、电子科学与技术、机械工程及自动化、机械设计制造及其自动化、应用电子技术、机电技术等相关专业，创客教育</t>
  </si>
  <si>
    <t xml:space="preserve">金蝶软件（中国）有限公司</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财经学院、经管学院、信管学院等财会类、经管类、信息软件类相关专业</t>
  </si>
  <si>
    <r>
      <rPr>
        <sz val="10"/>
        <rFont val="仿宋_GB2312"/>
        <family val="3"/>
        <charset val="134"/>
      </rPr>
      <t xml:space="preserve">360</t>
    </r>
    <r>
      <rPr>
        <sz val="10"/>
        <rFont val="Noto Sans"/>
        <family val="2"/>
      </rPr>
      <t xml:space="preserve">企业安全集团</t>
    </r>
  </si>
  <si>
    <r>
      <rPr>
        <sz val="10"/>
        <rFont val="仿宋_GB2312"/>
        <family val="3"/>
        <charset val="134"/>
      </rPr>
      <t xml:space="preserve">360</t>
    </r>
    <r>
      <rPr>
        <sz val="10"/>
        <rFont val="Noto Sans"/>
        <family val="2"/>
      </rPr>
      <t xml:space="preserve">企业安全集团拟通过定点培训、实战实操、岗位实践等形式实现学校师资的研修。通过与</t>
    </r>
    <r>
      <rPr>
        <sz val="10"/>
        <rFont val="仿宋_GB2312"/>
        <family val="3"/>
        <charset val="134"/>
      </rPr>
      <t xml:space="preserve">360</t>
    </r>
    <r>
      <rPr>
        <sz val="10"/>
        <rFont val="Noto Sans"/>
        <family val="2"/>
      </rPr>
      <t xml:space="preserve">绑定在一起，得以有机会接触最前沿的先进技术和一线实际需求。旨在培养一批具备专业水平、一定理论水平、有能力且有意愿为祖国网络安全人才培养事业奉献的网络安全教育名师</t>
    </r>
  </si>
  <si>
    <t xml:space="preserve">计算机、计算机网络、网络安全等相关专业</t>
  </si>
  <si>
    <t xml:space="preserve">网络安全</t>
  </si>
  <si>
    <t xml:space="preserve">北京首都机场航空服务有限公司</t>
  </si>
  <si>
    <t xml:space="preserve">航服公司在教学方面拥有民航丰富教学经验的教师团队，拥有多年的民航工作及授课经验。通过在线学习，参观交流，技术培训的形式，利用实训设备，及首都机场的岗位实习等机会，提高教师教学水平，推进双师型教师队伍的建设。</t>
  </si>
  <si>
    <t xml:space="preserve">面向院校教师提供培训服务</t>
  </si>
  <si>
    <t xml:space="preserve">上海发那科机器人有限公司</t>
  </si>
  <si>
    <r>
      <rPr>
        <sz val="10"/>
        <rFont val="Noto Sans"/>
        <family val="2"/>
      </rPr>
      <t xml:space="preserve">联合有关高校和企业，面向从事一线教学工作的青年教师，开展机器人产业热点技术领域的课程研讨、技术培训。参与师资培训院校达到</t>
    </r>
    <r>
      <rPr>
        <sz val="10"/>
        <rFont val="仿宋_GB2312"/>
        <family val="3"/>
        <charset val="134"/>
      </rPr>
      <t xml:space="preserve">30</t>
    </r>
    <r>
      <rPr>
        <sz val="10"/>
        <rFont val="Noto Sans"/>
        <family val="2"/>
      </rPr>
      <t xml:space="preserve">所。</t>
    </r>
  </si>
  <si>
    <t xml:space="preserve">机器人工程专业、工业机器人方向、智能制造方向、自动化专业</t>
  </si>
  <si>
    <t xml:space="preserve">机器人工程专业</t>
  </si>
  <si>
    <t xml:space="preserve">百长汽车服务（上海）有限公司</t>
  </si>
  <si>
    <r>
      <rPr>
        <sz val="10"/>
        <rFont val="Noto Sans"/>
        <family val="2"/>
      </rPr>
      <t xml:space="preserve">针对合作高校教师团队，在校企人才流动机制的基础上，与行业权威机构、汽车后市场服务领域类企业、各大高校携手，建设多支“校内专任</t>
    </r>
    <r>
      <rPr>
        <sz val="10"/>
        <rFont val="仿宋_GB2312"/>
        <family val="3"/>
        <charset val="134"/>
      </rPr>
      <t xml:space="preserve">+</t>
    </r>
    <r>
      <rPr>
        <sz val="10"/>
        <rFont val="Noto Sans"/>
        <family val="2"/>
      </rPr>
      <t xml:space="preserve">校内兼职</t>
    </r>
    <r>
      <rPr>
        <sz val="10"/>
        <rFont val="仿宋_GB2312"/>
        <family val="3"/>
        <charset val="134"/>
      </rPr>
      <t xml:space="preserve">+</t>
    </r>
    <r>
      <rPr>
        <sz val="10"/>
        <rFont val="Noto Sans"/>
        <family val="2"/>
      </rPr>
      <t xml:space="preserve">校外锻炼”三位一体专兼结合的“双师制”创新创业教师队伍，通过多种形式的互访互通和培训进修，不断提升双创教师团队的理论水平、实践经验、职业素养，成就一批汽车行业领域的大国工匠。同时，倡导校企深度融合，推动社会对汽车创新创业教师的重视和关注、提升汽车创新创业教师的地位和影响力，通过一系列举措，强力推进汽车创新创业教育在中国高等学校的落地和普及。
（四）实践条件和实践基地建设项目</t>
    </r>
  </si>
  <si>
    <t xml:space="preserve">汽车销售、汽车租赁、汽车金融及汽车后市场服务等</t>
  </si>
  <si>
    <t xml:space="preserve">汽车服务工程专业</t>
  </si>
  <si>
    <t xml:space="preserve">中软国际有限公司</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软件工程、计算机科学与技术、网络工程、信息与计算科学、物联网工程、电子信息、通信工程、电子商务</t>
  </si>
  <si>
    <t xml:space="preserve">慧科教育科技集团有限公司</t>
  </si>
  <si>
    <r>
      <rPr>
        <sz val="10"/>
        <rFont val="Noto Sans"/>
        <family val="2"/>
      </rPr>
      <t xml:space="preserve">拟设立</t>
    </r>
    <r>
      <rPr>
        <sz val="10"/>
        <rFont val="仿宋_GB2312"/>
        <family val="3"/>
        <charset val="134"/>
      </rPr>
      <t xml:space="preserve">7</t>
    </r>
    <r>
      <rPr>
        <sz val="10"/>
        <rFont val="Noto Sans"/>
        <family val="2"/>
      </rPr>
      <t xml:space="preserve">个项目。围绕当前的产业技术热点，协助提升一线教学教师的技术和课程建设水平。不定期举办师资培训班，围绕大数据方向、双创教育、互联网</t>
    </r>
    <r>
      <rPr>
        <sz val="10"/>
        <rFont val="仿宋_GB2312"/>
        <family val="3"/>
        <charset val="134"/>
      </rPr>
      <t xml:space="preserve">+</t>
    </r>
    <r>
      <rPr>
        <sz val="10"/>
        <rFont val="Noto Sans"/>
        <family val="2"/>
      </rPr>
      <t xml:space="preserve">等方向开展。</t>
    </r>
  </si>
  <si>
    <r>
      <rPr>
        <sz val="10"/>
        <rFont val="Noto Sans"/>
        <family val="2"/>
      </rPr>
      <t xml:space="preserve">大云智物、互联网</t>
    </r>
    <r>
      <rPr>
        <sz val="10"/>
        <rFont val="仿宋_GB2312"/>
        <family val="3"/>
        <charset val="134"/>
      </rPr>
      <t xml:space="preserve">+</t>
    </r>
    <r>
      <rPr>
        <sz val="10"/>
        <rFont val="Noto Sans"/>
        <family val="2"/>
      </rPr>
      <t xml:space="preserve">、虚拟现实、创新创业等新兴科技领域方向</t>
    </r>
  </si>
  <si>
    <r>
      <rPr>
        <sz val="10"/>
        <rFont val="Noto Sans"/>
        <family val="2"/>
      </rPr>
      <t xml:space="preserve">大数据、云计算、物联网、互联网</t>
    </r>
    <r>
      <rPr>
        <sz val="10"/>
        <rFont val="仿宋_GB2312"/>
        <family val="3"/>
        <charset val="134"/>
      </rPr>
      <t xml:space="preserve">+</t>
    </r>
    <r>
      <rPr>
        <sz val="10"/>
        <rFont val="Noto Sans"/>
        <family val="2"/>
      </rPr>
      <t xml:space="preserve">、虚拟现实等工科方向</t>
    </r>
  </si>
  <si>
    <t xml:space="preserve">大唐移动通信设备有限公司</t>
  </si>
  <si>
    <t xml:space="preserve">项目面向全国高校移动通信方向相关专业，大唐移动会发挥企业优势，重点对高校讲师的企业相关岗位工作经验和实践技能方面进行系统培养，并且在课程的讲授技巧方面进行专业培训。 目标为学校培养具备企业相关工作岗位工作能力的讲师，并且持续与企业紧密联系，实时提高和更新工作技能和相关经验。</t>
  </si>
  <si>
    <t xml:space="preserve">移动通信、物联网、智能制造方向相关专业</t>
  </si>
  <si>
    <t xml:space="preserve">超星公司</t>
  </si>
  <si>
    <r>
      <rPr>
        <sz val="10"/>
        <rFont val="Noto Sans"/>
        <family val="2"/>
      </rPr>
      <t xml:space="preserve">课程不少于</t>
    </r>
    <r>
      <rPr>
        <sz val="10"/>
        <rFont val="仿宋_GB2312"/>
        <family val="3"/>
        <charset val="134"/>
      </rPr>
      <t xml:space="preserve">12</t>
    </r>
    <r>
      <rPr>
        <sz val="10"/>
        <rFont val="Noto Sans"/>
        <family val="2"/>
      </rPr>
      <t xml:space="preserve">学时。内容包括但不限于以下方面：</t>
    </r>
    <r>
      <rPr>
        <sz val="10"/>
        <rFont val="仿宋_GB2312"/>
        <family val="3"/>
        <charset val="134"/>
      </rPr>
      <t xml:space="preserve">1</t>
    </r>
    <r>
      <rPr>
        <sz val="10"/>
        <rFont val="Noto Sans"/>
        <family val="2"/>
      </rPr>
      <t xml:space="preserve">、课程设计；</t>
    </r>
    <r>
      <rPr>
        <sz val="10"/>
        <rFont val="仿宋_GB2312"/>
        <family val="3"/>
        <charset val="134"/>
      </rPr>
      <t xml:space="preserve">2</t>
    </r>
    <r>
      <rPr>
        <sz val="10"/>
        <rFont val="Noto Sans"/>
        <family val="2"/>
      </rPr>
      <t xml:space="preserve">、教学实施；</t>
    </r>
    <r>
      <rPr>
        <sz val="10"/>
        <rFont val="仿宋_GB2312"/>
        <family val="3"/>
        <charset val="134"/>
      </rPr>
      <t xml:space="preserve">3</t>
    </r>
    <r>
      <rPr>
        <sz val="10"/>
        <rFont val="Noto Sans"/>
        <family val="2"/>
      </rPr>
      <t xml:space="preserve">、教学反思；</t>
    </r>
    <r>
      <rPr>
        <sz val="10"/>
        <rFont val="仿宋_GB2312"/>
        <family val="3"/>
        <charset val="134"/>
      </rPr>
      <t xml:space="preserve">4</t>
    </r>
    <r>
      <rPr>
        <sz val="10"/>
        <rFont val="Noto Sans"/>
        <family val="2"/>
      </rPr>
      <t xml:space="preserve">、教学研究。课程开发完成后的一学期内，实际学习该课程的青年教师人数不少于</t>
    </r>
    <r>
      <rPr>
        <sz val="10"/>
        <rFont val="仿宋_GB2312"/>
        <family val="3"/>
        <charset val="134"/>
      </rPr>
      <t xml:space="preserve">200</t>
    </r>
    <r>
      <rPr>
        <sz val="10"/>
        <rFont val="Noto Sans"/>
        <family val="2"/>
      </rPr>
      <t xml:space="preserve">位。</t>
    </r>
  </si>
  <si>
    <t xml:space="preserve">通用学科</t>
  </si>
  <si>
    <r>
      <rPr>
        <sz val="10"/>
        <rFont val="Noto Sans"/>
        <family val="2"/>
      </rPr>
      <t xml:space="preserve">课程不少于</t>
    </r>
    <r>
      <rPr>
        <sz val="10"/>
        <rFont val="仿宋_GB2312"/>
        <family val="3"/>
        <charset val="134"/>
      </rPr>
      <t xml:space="preserve">8</t>
    </r>
    <r>
      <rPr>
        <sz val="10"/>
        <rFont val="Noto Sans"/>
        <family val="2"/>
      </rPr>
      <t xml:space="preserve">学时。内容包括但不限于以下方面：</t>
    </r>
    <r>
      <rPr>
        <sz val="10"/>
        <rFont val="仿宋_GB2312"/>
        <family val="3"/>
        <charset val="134"/>
      </rPr>
      <t xml:space="preserve">1</t>
    </r>
    <r>
      <rPr>
        <sz val="10"/>
        <rFont val="Noto Sans"/>
        <family val="2"/>
      </rPr>
      <t xml:space="preserve">、助教职业认同；</t>
    </r>
    <r>
      <rPr>
        <sz val="10"/>
        <rFont val="仿宋_GB2312"/>
        <family val="3"/>
        <charset val="134"/>
      </rPr>
      <t xml:space="preserve">2</t>
    </r>
    <r>
      <rPr>
        <sz val="10"/>
        <rFont val="Noto Sans"/>
        <family val="2"/>
      </rPr>
      <t xml:space="preserve">、助教语言沟通技巧；</t>
    </r>
    <r>
      <rPr>
        <sz val="10"/>
        <rFont val="仿宋_GB2312"/>
        <family val="3"/>
        <charset val="134"/>
      </rPr>
      <t xml:space="preserve">3</t>
    </r>
    <r>
      <rPr>
        <sz val="10"/>
        <rFont val="Noto Sans"/>
        <family val="2"/>
      </rPr>
      <t xml:space="preserve">、课堂教学方法；</t>
    </r>
    <r>
      <rPr>
        <sz val="10"/>
        <rFont val="仿宋_GB2312"/>
        <family val="3"/>
        <charset val="134"/>
      </rPr>
      <t xml:space="preserve">4</t>
    </r>
    <r>
      <rPr>
        <sz val="10"/>
        <rFont val="Noto Sans"/>
        <family val="2"/>
      </rPr>
      <t xml:space="preserve">、助教工作方法与艺术。课程开发完成后的一学期内，实际学习该课程的助教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t>
    </r>
    <r>
      <rPr>
        <sz val="10"/>
        <rFont val="仿宋_GB2312"/>
        <family val="3"/>
        <charset val="134"/>
      </rPr>
      <t xml:space="preserve">1</t>
    </r>
    <r>
      <rPr>
        <sz val="10"/>
        <rFont val="Noto Sans"/>
        <family val="2"/>
      </rPr>
      <t xml:space="preserve">、新时期工程教育改革宏观分析；</t>
    </r>
    <r>
      <rPr>
        <sz val="10"/>
        <rFont val="仿宋_GB2312"/>
        <family val="3"/>
        <charset val="134"/>
      </rPr>
      <t xml:space="preserve">2</t>
    </r>
    <r>
      <rPr>
        <sz val="10"/>
        <rFont val="Noto Sans"/>
        <family val="2"/>
      </rPr>
      <t xml:space="preserve">、教材设计与课堂教学方法；</t>
    </r>
    <r>
      <rPr>
        <sz val="10"/>
        <rFont val="仿宋_GB2312"/>
        <family val="3"/>
        <charset val="134"/>
      </rPr>
      <t xml:space="preserve">3</t>
    </r>
    <r>
      <rPr>
        <sz val="10"/>
        <rFont val="Noto Sans"/>
        <family val="2"/>
      </rPr>
      <t xml:space="preserve">、学生实践活动组织方案与成效设计。课程开发完成后的一学期内，实际学习该课程的工科类青年教师人数不少于</t>
    </r>
    <r>
      <rPr>
        <sz val="10"/>
        <rFont val="仿宋_GB2312"/>
        <family val="3"/>
        <charset val="134"/>
      </rPr>
      <t xml:space="preserve">200</t>
    </r>
    <r>
      <rPr>
        <sz val="10"/>
        <rFont val="Noto Sans"/>
        <family val="2"/>
      </rPr>
      <t xml:space="preserve">位。</t>
    </r>
  </si>
  <si>
    <r>
      <rPr>
        <sz val="10"/>
        <rFont val="Noto Sans"/>
        <family val="2"/>
      </rPr>
      <t xml:space="preserve">课程不少于</t>
    </r>
    <r>
      <rPr>
        <sz val="10"/>
        <rFont val="仿宋_GB2312"/>
        <family val="3"/>
        <charset val="134"/>
      </rPr>
      <t xml:space="preserve">8</t>
    </r>
    <r>
      <rPr>
        <sz val="10"/>
        <rFont val="Noto Sans"/>
        <family val="2"/>
      </rPr>
      <t xml:space="preserve">学时。内容包括但限于以下方面：民族类美育教育目标、教学设计、教学示范、教学方式等分享。课程开发完成后的一学期内，实际学习该课程的美育教师人数不少于</t>
    </r>
    <r>
      <rPr>
        <sz val="10"/>
        <rFont val="仿宋_GB2312"/>
        <family val="3"/>
        <charset val="134"/>
      </rPr>
      <t xml:space="preserve">100</t>
    </r>
    <r>
      <rPr>
        <sz val="10"/>
        <rFont val="Noto Sans"/>
        <family val="2"/>
      </rPr>
      <t xml:space="preserve">位。</t>
    </r>
  </si>
  <si>
    <t xml:space="preserve">结合思政教学改革的要求和课程建设特点，以申报学校为培训承担单位，面向本校思政教师并辐射周边院校开展培训。培训要求以超星学习通为依托，围绕思政理论素养、思政教学改革、信息化技能运用等方面进行。培训内容需留存转化为文档、视频资料，最终形成可共享的思政教师培训资源。</t>
  </si>
  <si>
    <t xml:space="preserve">北京慕华信息科技有限公司</t>
  </si>
  <si>
    <t xml:space="preserve">贯彻落实中共中央、国务院《关于全面深化新时代教师队伍建设改革的意见》，通过线上学习、线下培训、实践研讨等多种形式，拓展视野，提升能力，创新思维，建设高校教师发展培养管理系统，助力高校教师队伍建设与发展。
  拟培训的主题范围包括：在线课程建设与运营、智慧教学工具使用、高校教师教学胜任力提升、高校教师教学创新、混合式教学实践、翻转课堂的具体应用、科研论文写作与研究方法等相关主题。通过上述主题培训能够为高校教师带来有针对性并且实操性强的培训促进教师在教学、科研和智慧教学等方面的能力提升。</t>
  </si>
  <si>
    <r>
      <rPr>
        <sz val="10"/>
        <rFont val="仿宋_GB2312"/>
        <family val="3"/>
        <charset val="134"/>
      </rPr>
      <t xml:space="preserve">•	</t>
    </r>
    <r>
      <rPr>
        <sz val="10"/>
        <rFont val="Noto Sans"/>
        <family val="2"/>
      </rPr>
      <t xml:space="preserve">申报师资培训专业限大数据、云计算、物联网、人工智能、交互设计、网络安全、思政类、英语类等。
•</t>
    </r>
    <r>
      <rPr>
        <sz val="10"/>
        <rFont val="仿宋_GB2312"/>
        <family val="3"/>
        <charset val="134"/>
      </rPr>
      <t xml:space="preserve">	</t>
    </r>
    <r>
      <rPr>
        <sz val="10"/>
        <rFont val="Noto Sans"/>
        <family val="2"/>
      </rPr>
      <t xml:space="preserve">鼓励申报单位提供配套场地和设施。
•</t>
    </r>
    <r>
      <rPr>
        <sz val="10"/>
        <rFont val="仿宋_GB2312"/>
        <family val="3"/>
        <charset val="134"/>
      </rPr>
      <t xml:space="preserve">	</t>
    </r>
    <r>
      <rPr>
        <sz val="10"/>
        <rFont val="Noto Sans"/>
        <family val="2"/>
      </rPr>
      <t xml:space="preserve">每场师资培训申报院校组织不少于</t>
    </r>
    <r>
      <rPr>
        <sz val="10"/>
        <rFont val="仿宋_GB2312"/>
        <family val="3"/>
        <charset val="134"/>
      </rPr>
      <t xml:space="preserve">50</t>
    </r>
    <r>
      <rPr>
        <sz val="10"/>
        <rFont val="Noto Sans"/>
        <family val="2"/>
      </rPr>
      <t xml:space="preserve">名教师进行学习</t>
    </r>
  </si>
  <si>
    <t xml:space="preserve">大数据、云计算、物联网、人工智能、交互设计、网络安全、思政类、英语类等。</t>
  </si>
  <si>
    <t xml:space="preserve">CSDN</t>
  </si>
  <si>
    <r>
      <rPr>
        <sz val="10"/>
        <rFont val="Noto Sans"/>
        <family val="2"/>
      </rPr>
      <t xml:space="preserve">面向高校本科理工科专业，围绕人工智能、大数据、区块链等产业前沿技术领域开展师资培训，协助提升教师的技术和课程建设水平，传授相关技术的主要理念、理论、方法、技术、工具及典型应用，转移教学视频、</t>
    </r>
    <r>
      <rPr>
        <sz val="10"/>
        <rFont val="仿宋_GB2312"/>
        <family val="3"/>
        <charset val="134"/>
      </rPr>
      <t xml:space="preserve">PPT</t>
    </r>
    <r>
      <rPr>
        <sz val="10"/>
        <rFont val="Noto Sans"/>
        <family val="2"/>
      </rPr>
      <t xml:space="preserve">、项目案例等全套教学资料，参训教师返校后可直接开设相关课程。</t>
    </r>
  </si>
  <si>
    <t xml:space="preserve">人工智能、计算机科学与技术，软件工程，网络工程、机器学习、深度学习、云计算、大数据、物联网等相关专业</t>
  </si>
  <si>
    <t xml:space="preserve">奥鹏远程教育中心</t>
  </si>
  <si>
    <t xml:space="preserve">本项目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人工智能、网络空间安全、数据科学与大数据技术、计算机科学与技术、软件工程、网络工程、电子商务、计算机应用、经济管理等相关专业</t>
  </si>
  <si>
    <t xml:space="preserve">人工智能、云计算、大数据、网络安全等相关专业</t>
  </si>
  <si>
    <t xml:space="preserve">北京凌阳爱普科技有限公司</t>
  </si>
  <si>
    <r>
      <rPr>
        <sz val="10"/>
        <rFont val="Noto Sans"/>
        <family val="2"/>
      </rPr>
      <t xml:space="preserve">由企业组织教师开展技术培训、经验分享、项目研究等工作，提升教师的工程实践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原厂项目式培训进行相关的技术指导、经验分享、项目开发。</t>
    </r>
  </si>
  <si>
    <t xml:space="preserve">围绕物联网、嵌入式、电子、通信、电气自动化、计算机、机器人技术等专业</t>
  </si>
  <si>
    <t xml:space="preserve">北京赛佰特科技有限公司</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计算机类、电子信息类、机电类、自动化类等理工类专业方向，重点包括嵌入式、物联网、云计算、大数据、工业机器人、智能制造、智能科学与技术等新兴专业</t>
  </si>
  <si>
    <t xml:space="preserve">北京外研在线教育科技有限公司</t>
  </si>
  <si>
    <t xml:space="preserve">面向全国全日制本科高校，进行教师发展混合式课程的培训项目。外研在线聚焦高校教师的教学力、科研力、创新力，通过外研在线数字资源平台汇集国内外顶级专家，为全国高校教师提供数百门外语教师发展数字课程，打造混合式教师研修共同体，服务外语教师终身发展及教学水平、科研水平的全面提升。外研在线将根据申报立项的院校或组织具体需求，提供具有针对性的、线上线下相结合的落地培训。</t>
  </si>
  <si>
    <r>
      <rPr>
        <sz val="10"/>
        <rFont val="Noto Sans"/>
        <family val="2"/>
      </rPr>
      <t xml:space="preserve">全日制高等本科院校外语类院系</t>
    </r>
    <r>
      <rPr>
        <sz val="10"/>
        <rFont val="仿宋_GB2312"/>
        <family val="3"/>
        <charset val="134"/>
      </rPr>
      <t xml:space="preserve">/</t>
    </r>
    <r>
      <rPr>
        <sz val="10"/>
        <rFont val="Noto Sans"/>
        <family val="2"/>
      </rPr>
      <t xml:space="preserve">教师</t>
    </r>
  </si>
  <si>
    <t xml:space="preserve">外语类</t>
  </si>
  <si>
    <t xml:space="preserve">北京文华在线教育科技股份有限公司</t>
  </si>
  <si>
    <r>
      <rPr>
        <sz val="10"/>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rFont val="仿宋_GB2312"/>
        <family val="3"/>
        <charset val="134"/>
      </rPr>
      <t xml:space="preserve">+”</t>
    </r>
    <r>
      <rPr>
        <sz val="10"/>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无限制</t>
  </si>
  <si>
    <t xml:space="preserve">北京中高国际人力资源有限公司</t>
  </si>
  <si>
    <t xml:space="preserve">建立中德教育工程师培养体系，针对教育部提出的教育家型教师（教育工程师培训导师）、卓越型教师（教育工程师）、骨干教师（专业带头人）三类内容开展教育工程师系统培训。</t>
  </si>
  <si>
    <r>
      <rPr>
        <sz val="10"/>
        <rFont val="Noto Sans"/>
        <family val="2"/>
      </rPr>
      <t xml:space="preserve">新能源汽车、智能制造、工业互联网、</t>
    </r>
    <r>
      <rPr>
        <sz val="10"/>
        <rFont val="仿宋_GB2312"/>
        <family val="3"/>
        <charset val="134"/>
      </rPr>
      <t xml:space="preserve">AVR</t>
    </r>
    <r>
      <rPr>
        <sz val="10"/>
        <rFont val="Noto Sans"/>
        <family val="2"/>
      </rPr>
      <t xml:space="preserve">等专业</t>
    </r>
  </si>
  <si>
    <t xml:space="preserve">北京中关村智酷双创人才服务股份有限公司</t>
  </si>
  <si>
    <t xml:space="preserve">主要针对全国高等学校计算机大类，高校教师开展相关专业的培训班，进行技术培训、教学经验分享、项目研究，提升教师的专业能力。培训内容将涵盖云计算、大数据、人工智能、网络工程、物联网、移动开发等多个方向。中关村软件园和院校共同组织策划，确定培训方向、培训大纲、培训时间、培训周期等事项。通过在线教育云平台与线下实训操作相结合的模式，提升高校教师的理论知识水平和实践技能，提升学校的整体教学水平。</t>
  </si>
  <si>
    <t xml:space="preserve">计算机科学与技术、云计算、大数据、人工智能、网络工程、物联网、移动开发等</t>
  </si>
  <si>
    <t xml:space="preserve">本科高校计算机类相关专业的负责人</t>
  </si>
  <si>
    <t xml:space="preserve">大连东软科技发展有限公司</t>
  </si>
  <si>
    <t xml:space="preserve">面向计算机科学与技术、软件工程专业，从专业与课程开发能力、教学能力和实战能力三方面系统提升师资综合能力素质，让合作高校的年轻教师和技术骨干教师获得企业大型项目实际锻炼，从而达到师资培训和资源共享，不断提升高校师资队伍的实践教学能力的目的。</t>
  </si>
  <si>
    <t xml:space="preserve">涉及计算机科学与技术、软件工程等专业</t>
  </si>
  <si>
    <t xml:space="preserve">计算机科学与技术、软件工程</t>
  </si>
  <si>
    <t xml:space="preserve">电信科学技术仪表研究所有限公司</t>
  </si>
  <si>
    <t xml:space="preserve">围绕当前的产业技术热点，协助提升一线教学教师的技术和课程建设水平。</t>
  </si>
  <si>
    <r>
      <rPr>
        <sz val="10"/>
        <rFont val="仿宋_GB2312"/>
        <family val="3"/>
        <charset val="134"/>
      </rPr>
      <t xml:space="preserve">.</t>
    </r>
    <r>
      <rPr>
        <sz val="10"/>
        <rFont val="Noto Sans"/>
        <family val="2"/>
      </rPr>
      <t xml:space="preserve">面向电子信息类、自动化类、仪器科学类、通信工程类等专业</t>
    </r>
  </si>
  <si>
    <t xml:space="preserve">电子信息类、自动化类、仪器科学类、通信工程类</t>
  </si>
  <si>
    <t xml:space="preserve">固高派动（东莞）智能科技有限公司</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械专业、自动化专业、机器人相关专业</t>
  </si>
  <si>
    <t xml:space="preserve">江苏哈工海渡工业机器人有限公司</t>
  </si>
  <si>
    <t xml:space="preserve">针对全国高校的机电一体化、自动化、机械设计制造及其自动化、计算机、软件工程、工业机器人、智能制造等相关专业，面向院校骨干教师和各学科带头人，设立师资培训项目，组织教师开展工业机器人技术、人工智能、智能制造、自动化集成仿真系统等领域的技术培训、经验分享、项目研究等工作。依托院校和企业现有平台资源，通过线上学习与线下实操训练相结合的模式，分阶段对以上新的专业、技术方向和应用项目进行培训，让更多的教师参与到企业工程实践环节，不断提升教师的工程实践能力和教学水平，打造具有更高层次专业型、应用型、创新型、复合型师资团队。</t>
  </si>
  <si>
    <t xml:space="preserve">机电一体化、自动化、机械设计制造及其自动化、计算机、软件工程、工业机器人、智能制造等相关专业或产业方向</t>
  </si>
  <si>
    <t xml:space="preserve">机电一体化、自动化、机械设计制造及其自动化、计算机、软件工程、工业机器人、智能制造等相关专业</t>
  </si>
  <si>
    <t xml:space="preserve">巨轮（广州）机器人与智能制造有限公司</t>
  </si>
  <si>
    <r>
      <rPr>
        <sz val="10"/>
        <rFont val="Noto Sans"/>
        <family val="2"/>
      </rPr>
      <t xml:space="preserve">巨轮（广州）机器人与智能制造有限公司拟为智能制造、机械控制、机电一体化、自动化、机器人设计等相关方向的师资培训项目提供经费支持。项目提供至少</t>
    </r>
    <r>
      <rPr>
        <sz val="10"/>
        <rFont val="仿宋_GB2312"/>
        <family val="3"/>
        <charset val="134"/>
      </rPr>
      <t xml:space="preserve">10</t>
    </r>
    <r>
      <rPr>
        <sz val="10"/>
        <rFont val="Noto Sans"/>
        <family val="2"/>
      </rPr>
      <t xml:space="preserve">万，每项</t>
    </r>
    <r>
      <rPr>
        <sz val="10"/>
        <rFont val="仿宋_GB2312"/>
        <family val="3"/>
        <charset val="134"/>
      </rPr>
      <t xml:space="preserve">1</t>
    </r>
    <r>
      <rPr>
        <sz val="10"/>
        <rFont val="Noto Sans"/>
        <family val="2"/>
      </rPr>
      <t xml:space="preserve">万元人民币的经费支持。</t>
    </r>
  </si>
  <si>
    <t xml:space="preserve">专业：机械、电气、机器人、自动化、通信等相关专业 </t>
  </si>
  <si>
    <t xml:space="preserve">机械、电气、机器人、自动化、通信等</t>
  </si>
  <si>
    <t xml:space="preserve">蓝墨科技</t>
  </si>
  <si>
    <t xml:space="preserve">组织实施“院校整体师资信息化教学能力提升计划”，开展基于智能云教学工具应用、智能云教学模式实践、智能云教学课程建设的信息化培训项目，促进广大教师尤其是青年教师提升教育信息化综合能力，主动适应信息化、人工智能等新技术变革，积极有效开展教育教学，推进高等学校课堂革命。</t>
  </si>
  <si>
    <t xml:space="preserve">所有在校老师</t>
  </si>
  <si>
    <t xml:space="preserve">教务处、教发中心</t>
  </si>
  <si>
    <t xml:space="preserve">千锋教育集团</t>
  </si>
  <si>
    <r>
      <rPr>
        <sz val="10"/>
        <rFont val="Noto Sans"/>
        <family val="2"/>
      </rPr>
      <t xml:space="preserve">主要针对全国高等学校计算机科学与技术、软件工程、网络工程、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大数据、</t>
    </r>
    <r>
      <rPr>
        <sz val="10"/>
        <rFont val="仿宋_GB2312"/>
        <family val="3"/>
        <charset val="134"/>
      </rPr>
      <t xml:space="preserve">WEB</t>
    </r>
    <r>
      <rPr>
        <sz val="10"/>
        <rFont val="Noto Sans"/>
        <family val="2"/>
      </rPr>
      <t xml:space="preserve">前端、</t>
    </r>
    <r>
      <rPr>
        <sz val="10"/>
        <rFont val="仿宋_GB2312"/>
        <family val="3"/>
        <charset val="134"/>
      </rPr>
      <t xml:space="preserve">Android</t>
    </r>
    <r>
      <rPr>
        <sz val="10"/>
        <rFont val="Noto Sans"/>
        <family val="2"/>
      </rPr>
      <t xml:space="preserve">、</t>
    </r>
    <r>
      <rPr>
        <sz val="10"/>
        <rFont val="仿宋_GB2312"/>
        <family val="3"/>
        <charset val="134"/>
      </rPr>
      <t xml:space="preserve">iOS</t>
    </r>
    <r>
      <rPr>
        <sz val="10"/>
        <rFont val="Noto Sans"/>
        <family val="2"/>
      </rPr>
      <t xml:space="preserve">、云计算、物联网和</t>
    </r>
    <r>
      <rPr>
        <sz val="10"/>
        <rFont val="仿宋_GB2312"/>
        <family val="3"/>
        <charset val="134"/>
      </rPr>
      <t xml:space="preserve">python+</t>
    </r>
    <r>
      <rPr>
        <sz val="10"/>
        <rFont val="Noto Sans"/>
        <family val="2"/>
      </rPr>
      <t xml:space="preserve">人工智能等</t>
    </r>
    <r>
      <rPr>
        <sz val="10"/>
        <rFont val="仿宋_GB2312"/>
        <family val="3"/>
        <charset val="134"/>
      </rPr>
      <t xml:space="preserve">8</t>
    </r>
    <r>
      <rPr>
        <sz val="10"/>
        <rFont val="Noto Sans"/>
        <family val="2"/>
      </rPr>
      <t xml:space="preserve">个方向进行培训，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 </t>
    </r>
  </si>
  <si>
    <t xml:space="preserve">主要针对全国高等学校计算机科学与技术、软件工程、网络工程、电子商务、信息与计算科学、电子信息工程、计算机应用与维护、数字媒体等相关专业。</t>
  </si>
  <si>
    <t xml:space="preserve">计算机科学与技术、软件工程、网络工程、电子商务、信息与计算科学、电子信息工程、计算机应用与维护、数字媒体等相关专业</t>
  </si>
  <si>
    <t xml:space="preserve">软通动力信息技术（集团）有限公司</t>
  </si>
  <si>
    <r>
      <rPr>
        <sz val="10"/>
        <rFont val="仿宋_GB2312"/>
        <family val="3"/>
        <charset val="134"/>
      </rPr>
      <t xml:space="preserve">1)</t>
    </r>
    <r>
      <rPr>
        <sz val="10"/>
        <rFont val="Noto Sans"/>
        <family val="2"/>
      </rPr>
      <t xml:space="preserve">依托软通教育以及合作伙伴的大型企业级项目实践，开展基于</t>
    </r>
    <r>
      <rPr>
        <sz val="10"/>
        <rFont val="仿宋_GB2312"/>
        <family val="3"/>
        <charset val="134"/>
      </rPr>
      <t xml:space="preserve">IT</t>
    </r>
    <r>
      <rPr>
        <sz val="10"/>
        <rFont val="Noto Sans"/>
        <family val="2"/>
      </rPr>
      <t xml:space="preserve">类前沿技术课程的系列培养，培训方向包括但不限于行业热点技术大数据、物联网、</t>
    </r>
    <r>
      <rPr>
        <sz val="10"/>
        <rFont val="仿宋_GB2312"/>
        <family val="3"/>
        <charset val="134"/>
      </rPr>
      <t xml:space="preserve">Python</t>
    </r>
    <r>
      <rPr>
        <sz val="10"/>
        <rFont val="Noto Sans"/>
        <family val="2"/>
      </rPr>
      <t xml:space="preserve">以及</t>
    </r>
    <r>
      <rPr>
        <sz val="10"/>
        <rFont val="仿宋_GB2312"/>
        <family val="3"/>
        <charset val="134"/>
      </rPr>
      <t xml:space="preserve">Java</t>
    </r>
    <r>
      <rPr>
        <sz val="10"/>
        <rFont val="Noto Sans"/>
        <family val="2"/>
      </rPr>
      <t xml:space="preserve">等；
</t>
    </r>
    <r>
      <rPr>
        <sz val="10"/>
        <rFont val="仿宋_GB2312"/>
        <family val="3"/>
        <charset val="134"/>
      </rPr>
      <t xml:space="preserve">2)</t>
    </r>
    <r>
      <rPr>
        <sz val="10"/>
        <rFont val="Noto Sans"/>
        <family val="2"/>
      </rPr>
      <t xml:space="preserve">软通教育同时可为申报项目的高校骨干教师提供到企业参与设计、研发或顶岗工作的机会。</t>
    </r>
  </si>
  <si>
    <t xml:space="preserve">申报院校最好是开设计算机科学与技术、软件工程、网络工程、电子商务、信息与计算科学、电子信息工程、计算机应用与维护、数学应用、统计学等相关专业的高校；</t>
  </si>
  <si>
    <t xml:space="preserve">泛计算机类相关专业</t>
  </si>
  <si>
    <t xml:space="preserve">深圳市优课在线教育有限公司</t>
  </si>
  <si>
    <r>
      <rPr>
        <sz val="10"/>
        <rFont val="Noto Sans"/>
        <family val="2"/>
      </rPr>
      <t xml:space="preserve">为了适应教育改革发展和院校师资培养培训的需求，优课在线拟联合区域内优势院校，设立青年教师</t>
    </r>
    <r>
      <rPr>
        <sz val="10"/>
        <rFont val="仿宋_GB2312"/>
        <family val="3"/>
        <charset val="134"/>
      </rPr>
      <t xml:space="preserve">MOOC</t>
    </r>
    <r>
      <rPr>
        <sz val="10"/>
        <rFont val="Noto Sans"/>
        <family val="2"/>
      </rPr>
      <t xml:space="preserve">培训基地，用来开展</t>
    </r>
    <r>
      <rPr>
        <sz val="10"/>
        <rFont val="仿宋_GB2312"/>
        <family val="3"/>
        <charset val="134"/>
      </rPr>
      <t xml:space="preserve">MOOC</t>
    </r>
    <r>
      <rPr>
        <sz val="10"/>
        <rFont val="Noto Sans"/>
        <family val="2"/>
      </rPr>
      <t xml:space="preserve">课程建设培训以及经验分享，旨在培养专家型</t>
    </r>
    <r>
      <rPr>
        <sz val="10"/>
        <rFont val="仿宋_GB2312"/>
        <family val="3"/>
        <charset val="134"/>
      </rPr>
      <t xml:space="preserve">MOOC</t>
    </r>
    <r>
      <rPr>
        <sz val="10"/>
        <rFont val="Noto Sans"/>
        <family val="2"/>
      </rPr>
      <t xml:space="preserve">教师团队。</t>
    </r>
  </si>
  <si>
    <r>
      <rPr>
        <sz val="10"/>
        <rFont val="仿宋_GB2312"/>
        <family val="3"/>
        <charset val="134"/>
      </rPr>
      <t xml:space="preserve">MOOC</t>
    </r>
    <r>
      <rPr>
        <sz val="10"/>
        <rFont val="Noto Sans"/>
        <family val="2"/>
      </rPr>
      <t xml:space="preserve">课程建设以及经验分享</t>
    </r>
  </si>
  <si>
    <t xml:space="preserve">无要求</t>
  </si>
  <si>
    <t xml:space="preserve">武汉弘博集团有限责任公司</t>
  </si>
  <si>
    <r>
      <rPr>
        <sz val="10"/>
        <rFont val="Noto Sans"/>
        <family val="2"/>
      </rPr>
      <t xml:space="preserve">依托武汉弘博集团产业背景，可以为院校开展以下师资培训项目：
</t>
    </r>
    <r>
      <rPr>
        <sz val="10"/>
        <rFont val="仿宋_GB2312"/>
        <family val="3"/>
        <charset val="134"/>
      </rPr>
      <t xml:space="preserve">1.Java</t>
    </r>
    <r>
      <rPr>
        <sz val="10"/>
        <rFont val="Noto Sans"/>
        <family val="2"/>
      </rPr>
      <t xml:space="preserve">企业级应用</t>
    </r>
    <r>
      <rPr>
        <sz val="10"/>
        <rFont val="仿宋_GB2312"/>
        <family val="3"/>
        <charset val="134"/>
      </rPr>
      <t xml:space="preserve">+</t>
    </r>
    <r>
      <rPr>
        <sz val="10"/>
        <rFont val="Noto Sans"/>
        <family val="2"/>
      </rPr>
      <t xml:space="preserve">大数据的部署应用；
</t>
    </r>
    <r>
      <rPr>
        <sz val="10"/>
        <rFont val="仿宋_GB2312"/>
        <family val="3"/>
        <charset val="134"/>
      </rPr>
      <t xml:space="preserve">2.</t>
    </r>
    <r>
      <rPr>
        <sz val="10"/>
        <rFont val="Noto Sans"/>
        <family val="2"/>
      </rPr>
      <t xml:space="preserve">互联网产品及交互设计，</t>
    </r>
    <r>
      <rPr>
        <sz val="10"/>
        <rFont val="仿宋_GB2312"/>
        <family val="3"/>
        <charset val="134"/>
      </rPr>
      <t xml:space="preserve">VR</t>
    </r>
    <r>
      <rPr>
        <sz val="10"/>
        <rFont val="Noto Sans"/>
        <family val="2"/>
      </rPr>
      <t xml:space="preserve">虚拟和增强现实设计；
</t>
    </r>
    <r>
      <rPr>
        <sz val="10"/>
        <rFont val="仿宋_GB2312"/>
        <family val="3"/>
        <charset val="134"/>
      </rPr>
      <t xml:space="preserve">3.</t>
    </r>
    <r>
      <rPr>
        <sz val="10"/>
        <rFont val="Noto Sans"/>
        <family val="2"/>
      </rPr>
      <t xml:space="preserve">新媒体技术（</t>
    </r>
    <r>
      <rPr>
        <sz val="10"/>
        <rFont val="仿宋_GB2312"/>
        <family val="3"/>
        <charset val="134"/>
      </rPr>
      <t xml:space="preserve">H5</t>
    </r>
    <r>
      <rPr>
        <sz val="10"/>
        <rFont val="Noto Sans"/>
        <family val="2"/>
      </rPr>
      <t xml:space="preserve">、微信小程序，互联网运营、电商平台运营）；
</t>
    </r>
    <r>
      <rPr>
        <sz val="10"/>
        <rFont val="仿宋_GB2312"/>
        <family val="3"/>
        <charset val="134"/>
      </rPr>
      <t xml:space="preserve">4.</t>
    </r>
    <r>
      <rPr>
        <sz val="10"/>
        <rFont val="Noto Sans"/>
        <family val="2"/>
      </rPr>
      <t xml:space="preserve">活性炭再生技术。</t>
    </r>
  </si>
  <si>
    <t xml:space="preserve">面向全日制高等院校计算机专业、生物工程专业、环境工程专业、电子商务专业等相关专业，有对应技术方向师资培养需求的</t>
  </si>
  <si>
    <t xml:space="preserve">计算机专业、生物工程专业、环境工程专业、电子商务专业</t>
  </si>
  <si>
    <t xml:space="preserve">浙江核新同花顺网络信息股份有限公司</t>
  </si>
  <si>
    <t xml:space="preserve">师资培训项目主要基于产学合作协同育人其他相关项目成果，面向高校骨干教师及专业带头人开展金融专业课程建设项目成果、教学方法、教学案例、创新成果等方面的分享与培训，旨在提升教师的金融实践能力和教学水平，促进专业教学改革。</t>
  </si>
  <si>
    <t xml:space="preserve">金融学院、经管学院、信管学院等金融类、经管类及信管类相关专业</t>
  </si>
  <si>
    <t xml:space="preserve">金融类、经管类及信管类相关专业</t>
  </si>
  <si>
    <t xml:space="preserve">浙江天煌科技实业有限公司</t>
  </si>
  <si>
    <r>
      <rPr>
        <sz val="10"/>
        <rFont val="Noto Sans"/>
        <family val="2"/>
      </rPr>
      <t xml:space="preserve">面向全日制本科院校电子信息类、电气类、机械类、自动化类、计算机类、能源动力类、交通运输类、土木类、化工与制药类、环境科学与工程类、仪器类、农业工程类、公安技术类、力学类、物理学类等理工科相关专业领域的青年教师，拟开设现代制造、环境工程、新能源、自动化、电气工程、电子信息</t>
    </r>
    <r>
      <rPr>
        <sz val="10"/>
        <rFont val="仿宋_GB2312"/>
        <family val="3"/>
        <charset val="134"/>
      </rPr>
      <t xml:space="preserve">6</t>
    </r>
    <r>
      <rPr>
        <sz val="10"/>
        <rFont val="Noto Sans"/>
        <family val="2"/>
      </rPr>
      <t xml:space="preserve">个方向</t>
    </r>
    <r>
      <rPr>
        <sz val="10"/>
        <rFont val="仿宋_GB2312"/>
        <family val="3"/>
        <charset val="134"/>
      </rPr>
      <t xml:space="preserve">12</t>
    </r>
    <r>
      <rPr>
        <sz val="10"/>
        <rFont val="Noto Sans"/>
        <family val="2"/>
      </rPr>
      <t xml:space="preserve">期培训班，由天煌组织培训，也可以安排教师到企业实践，参与项目研发、设计等实践工作。</t>
    </r>
  </si>
  <si>
    <t xml:space="preserve">理工科</t>
  </si>
  <si>
    <t xml:space="preserve">中兴软件技术（济南）有限公司</t>
  </si>
  <si>
    <r>
      <rPr>
        <sz val="10"/>
        <rFont val="Noto Sans"/>
        <family val="2"/>
      </rPr>
      <t xml:space="preserve">师资培训项目</t>
    </r>
    <r>
      <rPr>
        <sz val="10"/>
        <rFont val="仿宋_GB2312"/>
        <family val="3"/>
        <charset val="134"/>
      </rPr>
      <t xml:space="preserve">10</t>
    </r>
    <r>
      <rPr>
        <sz val="10"/>
        <rFont val="Noto Sans"/>
        <family val="2"/>
      </rPr>
      <t xml:space="preserve">项，支持资金</t>
    </r>
    <r>
      <rPr>
        <sz val="10"/>
        <rFont val="仿宋_GB2312"/>
        <family val="3"/>
        <charset val="134"/>
      </rPr>
      <t xml:space="preserve">1</t>
    </r>
    <r>
      <rPr>
        <sz val="10"/>
        <rFont val="Noto Sans"/>
        <family val="2"/>
      </rPr>
      <t xml:space="preserve">万元</t>
    </r>
    <r>
      <rPr>
        <sz val="10"/>
        <rFont val="仿宋_GB2312"/>
        <family val="3"/>
        <charset val="134"/>
      </rPr>
      <t xml:space="preserve">/</t>
    </r>
    <r>
      <rPr>
        <sz val="10"/>
        <rFont val="Noto Sans"/>
        <family val="2"/>
      </rPr>
      <t xml:space="preserve">项。获立项的院校将得到中兴软件提供针对性的师资培训，包括智能终端、大数据和人工智能等。</t>
    </r>
  </si>
  <si>
    <t xml:space="preserve">软件工程、计算机科学与技术、云计算、大数据、人工智能、信息与计算科学、信息管理与信息系统等相关专业</t>
  </si>
  <si>
    <t xml:space="preserve">重庆万学创世教育科技有限公司</t>
  </si>
  <si>
    <r>
      <rPr>
        <sz val="10"/>
        <rFont val="仿宋_GB2312"/>
        <family val="3"/>
        <charset val="134"/>
      </rPr>
      <t xml:space="preserve">1</t>
    </r>
    <r>
      <rPr>
        <sz val="10"/>
        <rFont val="Noto Sans"/>
        <family val="2"/>
      </rPr>
      <t xml:space="preserve">、建立实用性师资培养体系，面向高校专业教师，围绕就业教育、创业教育和创业项目训练指导开展，由企业组织教师开展课程体系构建、经验分享、项目研究等工作，提升教师的就业、创业指导能力和教学水平。
</t>
    </r>
    <r>
      <rPr>
        <sz val="10"/>
        <rFont val="仿宋_GB2312"/>
        <family val="3"/>
        <charset val="134"/>
      </rPr>
      <t xml:space="preserve">2</t>
    </r>
    <r>
      <rPr>
        <sz val="10"/>
        <rFont val="Noto Sans"/>
        <family val="2"/>
      </rPr>
      <t xml:space="preserve">、围绕师范专业教师培训，由企业联合学术组织，包括师范教育课程“课证融合”的师资培养、教师资格考试课程教师培养。</t>
    </r>
  </si>
  <si>
    <t xml:space="preserve">就业、创业教育和创业项目训练指导领域，建立实用性师资培养体系，围绕师范专业教师培训</t>
  </si>
  <si>
    <t xml:space="preserve">就业、创业、师范类</t>
  </si>
  <si>
    <t xml:space="preserve">北京矩道优达网络科技有限公司</t>
  </si>
  <si>
    <t xml:space="preserve">计蒜客将协助高校开展针对软件工程、程序设计实践，以及职业技能提升方向提供师资培训，协助高校建设、完善、加强教学团队力量。</t>
  </si>
  <si>
    <t xml:space="preserve">计算机科学及其相关专业</t>
  </si>
  <si>
    <t xml:space="preserve">软件工程、计算机及其相关专业</t>
  </si>
  <si>
    <t xml:space="preserve">北京普开数据技术有限公司</t>
  </si>
  <si>
    <t xml:space="preserve">面向高校计算机学院、软件学院及其他院系开展申报。重点支持：大数据技术与应用专业方向。支持项目师资培训。通过改进课程教学内容、优化课程体系、改进教学模式、推进优质教学资源共享，来进一步提升专业教学质量。</t>
  </si>
  <si>
    <t xml:space="preserve">计算机科学与技术、软件工程、网络工程、电子商务、信息与计算科学、电子信息工程、计算机应用与维护、数学应用、统计学等相关专业。</t>
  </si>
  <si>
    <t xml:space="preserve">北京永信至诚科技股份有限公司</t>
  </si>
  <si>
    <r>
      <rPr>
        <sz val="10"/>
        <rFont val="Noto Sans"/>
        <family val="2"/>
      </rPr>
      <t xml:space="preserve">师资培训项目，拟定精选</t>
    </r>
    <r>
      <rPr>
        <sz val="10"/>
        <rFont val="仿宋_GB2312"/>
        <family val="3"/>
        <charset val="134"/>
      </rPr>
      <t xml:space="preserve">10</t>
    </r>
    <r>
      <rPr>
        <sz val="10"/>
        <rFont val="Noto Sans"/>
        <family val="2"/>
      </rPr>
      <t xml:space="preserve">所高校设立师资培训，以网络安全师资培训为出发点，以永信开发的安全课程为基础，通过线上和线下两种模式，以教学系统、视频、实验、远程在线培训等多种途径相结合的方式，让老师们掌握网络安全课程教学。同时可以下派企业优秀讲师到学校与老师进行培训交流，深入理解网络安全的实践应用。</t>
    </r>
  </si>
  <si>
    <t xml:space="preserve">计算机科学与技术、软件工程、网络空间安全、网络工程、信息与计算科学等计算机相关专业。</t>
  </si>
  <si>
    <t xml:space="preserve">博众精工科技股份有限公司</t>
  </si>
  <si>
    <r>
      <rPr>
        <sz val="10"/>
        <rFont val="Noto Sans"/>
        <family val="2"/>
      </rPr>
      <t xml:space="preserve">拟设立</t>
    </r>
    <r>
      <rPr>
        <sz val="10"/>
        <rFont val="仿宋_GB2312"/>
        <family val="3"/>
        <charset val="134"/>
      </rPr>
      <t xml:space="preserve">1</t>
    </r>
    <r>
      <rPr>
        <sz val="10"/>
        <rFont val="Noto Sans"/>
        <family val="2"/>
      </rPr>
      <t xml:space="preserve">个项目。围绕当前的产业技术热点，协助提升一线教学教师的技术和课程建设水平。具体举办</t>
    </r>
    <r>
      <rPr>
        <sz val="10"/>
        <rFont val="仿宋_GB2312"/>
        <family val="3"/>
        <charset val="134"/>
      </rPr>
      <t xml:space="preserve">1</t>
    </r>
    <r>
      <rPr>
        <sz val="10"/>
        <rFont val="Noto Sans"/>
        <family val="2"/>
      </rPr>
      <t xml:space="preserve">期师资培训班，围绕智能制造、工业</t>
    </r>
    <r>
      <rPr>
        <sz val="10"/>
        <rFont val="仿宋_GB2312"/>
        <family val="3"/>
        <charset val="134"/>
      </rPr>
      <t xml:space="preserve">4.0</t>
    </r>
    <r>
      <rPr>
        <sz val="10"/>
        <rFont val="Noto Sans"/>
        <family val="2"/>
      </rPr>
      <t xml:space="preserve">等领域开展。</t>
    </r>
  </si>
  <si>
    <t xml:space="preserve">自动化</t>
  </si>
  <si>
    <t xml:space="preserve">广东诚飞智能科技有限公司</t>
  </si>
  <si>
    <r>
      <rPr>
        <sz val="10"/>
        <rFont val="Noto Sans"/>
        <family val="2"/>
      </rPr>
      <t xml:space="preserve">针对高校开设有物联网应用开发、智能控制等相关专业的学校，具备思维活跃，接受新型技术快，并且有影响力的核心青年老师，骨干老师，专业带头人等提供</t>
    </r>
    <r>
      <rPr>
        <sz val="10"/>
        <rFont val="仿宋_GB2312"/>
        <family val="3"/>
        <charset val="134"/>
      </rPr>
      <t xml:space="preserve">2</t>
    </r>
    <r>
      <rPr>
        <sz val="10"/>
        <rFont val="Noto Sans"/>
        <family val="2"/>
      </rPr>
      <t xml:space="preserve">个资助名额</t>
    </r>
  </si>
  <si>
    <t xml:space="preserve">物联网应用技术领域相关专业（如智能家居、电子信息物联网方向、计算机网络物联网方向等）</t>
  </si>
  <si>
    <t xml:space="preserve">华清远见教育集团</t>
  </si>
  <si>
    <t xml:space="preserve">华清远见产学合作师资培训项目面向全国高校的计算机科学与技术、软件工程、网络工程、电子商务、物联网、数字媒体类等学院，由华清远见与高校，针对学校师资培养需求，共同沟通设计。师资培训项目，由高校组织实施，华清远见负责定期开展技术培养、经验分享等工作，以符合市场专业人才培养体系建设为目标，共同提升教师的教学实力和实践能力及技术水平，真正达到术业有专攻，从而培养出更多优秀的学生。</t>
  </si>
  <si>
    <t xml:space="preserve">计算机类、电子信息类、电子商务类</t>
  </si>
  <si>
    <t xml:space="preserve">江苏传智播客教育科技股份有限公司</t>
  </si>
  <si>
    <t xml:space="preserve">支持高校学科带头人、骨干教师、青年教师等课程内容建设，以人才培养为核心，引入传智播客多年的课程研发经验、教学经验、教学平台资源，设立教师教学奖励制度，予以鼓励专业教师进行课程创新，提升高校教师的整体教学层次。</t>
  </si>
  <si>
    <t xml:space="preserve">包括并不限于云计算、大数据、软件工程、计算机科学与技术、网络工程、电子信息、信息与计算科学、通信工程、物联网工程、数字与媒体、电子商务等专业；</t>
  </si>
  <si>
    <t xml:space="preserve">包括并不限于云计算、大数据、软件工程、计算机科学与技术、网络工程等</t>
  </si>
  <si>
    <t xml:space="preserve">凯捷咨询（中国）有限公司</t>
  </si>
  <si>
    <t xml:space="preserve">以顾问咨询、研讨会等的方式，向高校教师传授和共享部分“咨询顾问职业能力培养”方面的课程，提供部分教材和教具，实现校企共同育人、共同成长。</t>
  </si>
  <si>
    <t xml:space="preserve">面向计算机、软件工程等理工类专业及信息管理等管理类专业的青年教师</t>
  </si>
  <si>
    <t xml:space="preserve">面向计算机、软件工程等理工类专业及信息管理等管理类专业</t>
  </si>
  <si>
    <t xml:space="preserve">昆山巨林科教实业有限公司</t>
  </si>
  <si>
    <t xml:space="preserve">面向高校机械制造、自动化等专业开展申报，进行柔性制造、机电一体化、自动化、机器人控制等专业方向的师资培训，根据“提高教育教学能力、教育创新能力和教育科研能力”的指导思想，推行项目管理制度，打造更高层次专业型、应用型、创新型、复合型师资团队。</t>
  </si>
  <si>
    <t xml:space="preserve">智能制造、机械制造、机电一体化、自动控制、工业机器人</t>
  </si>
  <si>
    <t xml:space="preserve">凌阳成芯科技（成都）有限公司</t>
  </si>
  <si>
    <r>
      <rPr>
        <sz val="10"/>
        <rFont val="Noto Sans"/>
        <family val="2"/>
      </rPr>
      <t xml:space="preserve">面向全国全日制本科院校的微电子类、计算机类、电子信息类、软件工程类、自动化类、电气类等专业方向的院系开放电子工程、集成电路项目课程的师资培训班承办权申请，培训主题为“集成电路设计”，“电子设计自动化”，“</t>
    </r>
    <r>
      <rPr>
        <sz val="10"/>
        <rFont val="仿宋_GB2312"/>
        <family val="3"/>
        <charset val="134"/>
      </rPr>
      <t xml:space="preserve">FPGA”</t>
    </r>
    <r>
      <rPr>
        <sz val="10"/>
        <rFont val="Noto Sans"/>
        <family val="2"/>
      </rPr>
      <t xml:space="preserve">， “数字逻辑”，“数字电路”，“电路原理”，“模拟电子线路”， “嵌入式系统”，“物联网”等等，希望更多院校能够加入承办行列，服务更多高校教师。组织教师开展技术培训、经验分享、项目研究等工作，为高校之间交流搭建桥梁，为“新工学”的工程教育注入活力。提升教师的工程实践能力和教学水平。</t>
    </r>
  </si>
  <si>
    <t xml:space="preserve">微电子类、计算机类、电子信息类、软件工程类、自动化类、电气类等专业</t>
  </si>
  <si>
    <t xml:space="preserve">南京优速网络科技有限公司</t>
  </si>
  <si>
    <r>
      <rPr>
        <sz val="10"/>
        <rFont val="Noto Sans"/>
        <family val="2"/>
      </rPr>
      <t xml:space="preserve">将在未来网络、网络空间安全、人工智能、移动通信四大方向组织教师开展技术培训、经验分享、项目研究等工作，提升教师的工程实践能力和教学水平，培养一批能开展新兴科技领域教学工作的教师。拟定与</t>
    </r>
    <r>
      <rPr>
        <sz val="10"/>
        <rFont val="仿宋_GB2312"/>
        <family val="3"/>
        <charset val="134"/>
      </rPr>
      <t xml:space="preserve">10</t>
    </r>
    <r>
      <rPr>
        <sz val="10"/>
        <rFont val="Noto Sans"/>
        <family val="2"/>
      </rPr>
      <t xml:space="preserve">所院校进行师资培训项目合作，与立项院校共同组织策划，确定培训时间、培训大纲、培训模式等事项。面向全国高校教师开展相关专业的培训班，进行技术培训、教学经验分享、项目研究，全面提升教师的专业素养。</t>
    </r>
  </si>
  <si>
    <t xml:space="preserve">计算机、网络工程、通信工程、网络空间安全等专业</t>
  </si>
  <si>
    <t xml:space="preserve">上海财金通教育投资股份有限公司</t>
  </si>
  <si>
    <r>
      <rPr>
        <sz val="10"/>
        <rFont val="Noto Sans"/>
        <family val="2"/>
      </rPr>
      <t xml:space="preserve">面向高校财务和金融相关专业教师，财金通教育独家引进并授权</t>
    </r>
    <r>
      <rPr>
        <sz val="10"/>
        <rFont val="仿宋_GB2312"/>
        <family val="3"/>
        <charset val="134"/>
      </rPr>
      <t xml:space="preserve">KAPLAN</t>
    </r>
    <r>
      <rPr>
        <sz val="10"/>
        <rFont val="Noto Sans"/>
        <family val="2"/>
      </rPr>
      <t xml:space="preserve">国际先进的师资培养体系，结合引入</t>
    </r>
    <r>
      <rPr>
        <sz val="10"/>
        <rFont val="仿宋_GB2312"/>
        <family val="3"/>
        <charset val="134"/>
      </rPr>
      <t xml:space="preserve">ACCA</t>
    </r>
    <r>
      <rPr>
        <sz val="10"/>
        <rFont val="Noto Sans"/>
        <family val="2"/>
      </rPr>
      <t xml:space="preserve">、</t>
    </r>
    <r>
      <rPr>
        <sz val="10"/>
        <rFont val="仿宋_GB2312"/>
        <family val="3"/>
        <charset val="134"/>
      </rPr>
      <t xml:space="preserve">CFA</t>
    </r>
    <r>
      <rPr>
        <sz val="10"/>
        <rFont val="Noto Sans"/>
        <family val="2"/>
      </rPr>
      <t xml:space="preserve">、</t>
    </r>
    <r>
      <rPr>
        <sz val="10"/>
        <rFont val="仿宋_GB2312"/>
        <family val="3"/>
        <charset val="134"/>
      </rPr>
      <t xml:space="preserve">CIMA</t>
    </r>
    <r>
      <rPr>
        <sz val="10"/>
        <rFont val="Noto Sans"/>
        <family val="2"/>
      </rPr>
      <t xml:space="preserve">、</t>
    </r>
    <r>
      <rPr>
        <sz val="10"/>
        <rFont val="仿宋_GB2312"/>
        <family val="3"/>
        <charset val="134"/>
      </rPr>
      <t xml:space="preserve">FRM</t>
    </r>
    <r>
      <rPr>
        <sz val="10"/>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t>
    </r>
  </si>
  <si>
    <r>
      <rPr>
        <sz val="10"/>
        <rFont val="Noto Sans"/>
        <family val="2"/>
      </rPr>
      <t xml:space="preserve">涉及专业及对象：</t>
    </r>
    <r>
      <rPr>
        <sz val="10"/>
        <rFont val="仿宋_GB2312"/>
        <family val="3"/>
        <charset val="134"/>
      </rPr>
      <t xml:space="preserve">ACCA</t>
    </r>
    <r>
      <rPr>
        <sz val="10"/>
        <rFont val="Noto Sans"/>
        <family val="2"/>
      </rPr>
      <t xml:space="preserve">方向班、</t>
    </r>
    <r>
      <rPr>
        <sz val="10"/>
        <rFont val="仿宋_GB2312"/>
        <family val="3"/>
        <charset val="134"/>
      </rPr>
      <t xml:space="preserve">CFA</t>
    </r>
    <r>
      <rPr>
        <sz val="10"/>
        <rFont val="Noto Sans"/>
        <family val="2"/>
      </rPr>
      <t xml:space="preserve">方向班、</t>
    </r>
    <r>
      <rPr>
        <sz val="10"/>
        <rFont val="仿宋_GB2312"/>
        <family val="3"/>
        <charset val="134"/>
      </rPr>
      <t xml:space="preserve">CIMA</t>
    </r>
    <r>
      <rPr>
        <sz val="10"/>
        <rFont val="Noto Sans"/>
        <family val="2"/>
      </rPr>
      <t xml:space="preserve">方向班、</t>
    </r>
    <r>
      <rPr>
        <sz val="10"/>
        <rFont val="仿宋_GB2312"/>
        <family val="3"/>
        <charset val="134"/>
      </rPr>
      <t xml:space="preserve">FRM</t>
    </r>
    <r>
      <rPr>
        <sz val="10"/>
        <rFont val="Noto Sans"/>
        <family val="2"/>
      </rPr>
      <t xml:space="preserve">方向班及有意向开设国际财务金融证书方向的专业。</t>
    </r>
  </si>
  <si>
    <t xml:space="preserve">上海九育教育科技有限公司</t>
  </si>
  <si>
    <r>
      <rPr>
        <sz val="10"/>
        <rFont val="Noto Sans"/>
        <family val="2"/>
      </rPr>
      <t xml:space="preserve">围绕当前的产业技术热点，协助提升一线教学教师的技术和课程建设水平。具体举办</t>
    </r>
    <r>
      <rPr>
        <sz val="10"/>
        <rFont val="仿宋_GB2312"/>
        <family val="3"/>
        <charset val="134"/>
      </rPr>
      <t xml:space="preserve">2-4</t>
    </r>
    <r>
      <rPr>
        <sz val="10"/>
        <rFont val="Noto Sans"/>
        <family val="2"/>
      </rPr>
      <t xml:space="preserve">期师资培训班，围绕游戏开发、游戏美术设计、游戏策划设计、电子竞技运营等领域开展。</t>
    </r>
  </si>
  <si>
    <t xml:space="preserve">面向全国高等院校中的计算机系及其相关院系、数字媒体及其相关艺术专业、电竞管理及相关专业。</t>
  </si>
  <si>
    <t xml:space="preserve">计算机技术及软件工程、艺术设计、数字媒体等</t>
  </si>
  <si>
    <r>
      <rPr>
        <sz val="10"/>
        <rFont val="Noto Sans"/>
        <family val="2"/>
      </rPr>
      <t xml:space="preserve">曙光信息产业</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以保障圆满完成新工科建设为目的，培养对接新产业，新技术所需的应用型、创新型师资团队，提升高校教学质量与综合实力，针对全国高校计算机相关专业，在大数据、高性能计算机、人工智能、智能芯片等方向开展技术培训、教学经验分享、工程实践经验分享、课程联合研发等。</t>
  </si>
  <si>
    <t xml:space="preserve">软件工程、计算机、云计算、大数据等相关专业</t>
  </si>
  <si>
    <t xml:space="preserve">他拍档电商集团</t>
  </si>
  <si>
    <r>
      <rPr>
        <sz val="10"/>
        <rFont val="Noto Sans"/>
        <family val="2"/>
      </rPr>
      <t xml:space="preserve">由他拍档集团集中和区域性结合的方式</t>
    </r>
    <r>
      <rPr>
        <sz val="10"/>
        <rFont val="仿宋_GB2312"/>
        <family val="3"/>
        <charset val="134"/>
      </rPr>
      <t xml:space="preserve">,</t>
    </r>
    <r>
      <rPr>
        <sz val="10"/>
        <rFont val="Noto Sans"/>
        <family val="2"/>
      </rPr>
      <t xml:space="preserve">开展师资培训项目，通过在线学习、技术培训、交流研讨、参观体验等形式，了解跨境电商发展和应用，掌握利用新型工具改善教学形式及效果的方法，提高工程实践能力及教学水平。同时与合作高校联合举办师资培育与专业（课程）建设研讨班，支持高校教师的课程建设和人才培养工作。</t>
    </r>
  </si>
  <si>
    <t xml:space="preserve">外语、电子商务、国际贸易等跨境电商相关专业。</t>
  </si>
  <si>
    <t xml:space="preserve">新开普电子股份有限公司</t>
  </si>
  <si>
    <r>
      <rPr>
        <sz val="10"/>
        <rFont val="Noto Sans"/>
        <family val="2"/>
      </rPr>
      <t xml:space="preserve">新开普依据企业研发中心专业团队优势和行业内专家资源整合优势，面向高校</t>
    </r>
    <r>
      <rPr>
        <sz val="10"/>
        <rFont val="仿宋_GB2312"/>
        <family val="3"/>
        <charset val="134"/>
      </rPr>
      <t xml:space="preserve">IT</t>
    </r>
    <r>
      <rPr>
        <sz val="10"/>
        <rFont val="Noto Sans"/>
        <family val="2"/>
      </rPr>
      <t xml:space="preserve">类应用型专业的青年教师，开展物联网应用、大数据应用、虚拟现实应用、机器人应用方面的专业师资工程实践能力培训，并组织参与者参加公司的商业项目开发，提升参与老师的工程实践能力，因此提升教学水平，协助高校建设双师型队伍。</t>
    </r>
  </si>
  <si>
    <r>
      <rPr>
        <sz val="10"/>
        <rFont val="Noto Sans"/>
        <family val="2"/>
      </rPr>
      <t xml:space="preserve">泛</t>
    </r>
    <r>
      <rPr>
        <sz val="10"/>
        <rFont val="仿宋_GB2312"/>
        <family val="3"/>
        <charset val="134"/>
      </rPr>
      <t xml:space="preserve">IT</t>
    </r>
    <r>
      <rPr>
        <sz val="10"/>
        <rFont val="Noto Sans"/>
        <family val="2"/>
      </rPr>
      <t xml:space="preserve">类、物联网、大数据、</t>
    </r>
    <r>
      <rPr>
        <sz val="10"/>
        <rFont val="仿宋_GB2312"/>
        <family val="3"/>
        <charset val="134"/>
      </rPr>
      <t xml:space="preserve">VR</t>
    </r>
    <r>
      <rPr>
        <sz val="10"/>
        <rFont val="Noto Sans"/>
        <family val="2"/>
      </rPr>
      <t xml:space="preserve">、机械、电子、机器人</t>
    </r>
  </si>
  <si>
    <r>
      <rPr>
        <sz val="10"/>
        <rFont val="Noto Sans"/>
        <family val="2"/>
      </rPr>
      <t xml:space="preserve">泛</t>
    </r>
    <r>
      <rPr>
        <sz val="10"/>
        <rFont val="仿宋_GB2312"/>
        <family val="3"/>
        <charset val="134"/>
      </rPr>
      <t xml:space="preserve">IT</t>
    </r>
    <r>
      <rPr>
        <sz val="10"/>
        <rFont val="Noto Sans"/>
        <family val="2"/>
      </rPr>
      <t xml:space="preserve">类专业</t>
    </r>
  </si>
  <si>
    <t xml:space="preserve">烟台新天地试验技术有限公司</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r>
      <rPr>
        <sz val="10"/>
        <rFont val="仿宋_GB2312"/>
        <family val="3"/>
        <charset val="134"/>
      </rPr>
      <t xml:space="preserve">(1)</t>
    </r>
    <r>
      <rPr>
        <sz val="10"/>
        <rFont val="Noto Sans"/>
        <family val="2"/>
      </rPr>
      <t xml:space="preserve">土木工程、机械设计等专业；</t>
    </r>
  </si>
  <si>
    <t xml:space="preserve">土木工程、机械设计</t>
  </si>
  <si>
    <t xml:space="preserve">依元素科技有限公司</t>
  </si>
  <si>
    <r>
      <rPr>
        <sz val="10"/>
        <rFont val="Noto Sans"/>
        <family val="2"/>
      </rPr>
      <t xml:space="preserve">以</t>
    </r>
    <r>
      <rPr>
        <sz val="10"/>
        <rFont val="仿宋_GB2312"/>
        <family val="3"/>
        <charset val="134"/>
      </rPr>
      <t xml:space="preserve">Xilinx/</t>
    </r>
    <r>
      <rPr>
        <sz val="10"/>
        <rFont val="Noto Sans"/>
        <family val="2"/>
      </rPr>
      <t xml:space="preserve">依元素科技教育部产学合作协同育人项目成果或结合</t>
    </r>
    <r>
      <rPr>
        <sz val="10"/>
        <rFont val="仿宋_GB2312"/>
        <family val="3"/>
        <charset val="134"/>
      </rPr>
      <t xml:space="preserve">Xilinx</t>
    </r>
    <r>
      <rPr>
        <sz val="10"/>
        <rFont val="Noto Sans"/>
        <family val="2"/>
      </rPr>
      <t xml:space="preserve">与</t>
    </r>
    <r>
      <rPr>
        <sz val="10"/>
        <rFont val="仿宋_GB2312"/>
        <family val="3"/>
        <charset val="134"/>
      </rPr>
      <t xml:space="preserve">ARM</t>
    </r>
    <r>
      <rPr>
        <sz val="10"/>
        <rFont val="Noto Sans"/>
        <family val="2"/>
      </rPr>
      <t xml:space="preserve">的官方授权培训计划，校企合作组织教师开展最新技术培训、教学经验分享、项目研究等工作，提升教师的工程实践能力和教学水平</t>
    </r>
  </si>
  <si>
    <t xml:space="preserve">电子信息、计算机科学、软件科学、自动化、仪器科学、电气、微电子等理工科专业</t>
  </si>
  <si>
    <t xml:space="preserve">中科天玑数据科技股份有限公司</t>
  </si>
  <si>
    <r>
      <rPr>
        <sz val="10"/>
        <rFont val="Noto Sans"/>
        <family val="2"/>
      </rPr>
      <t xml:space="preserve">中科天玑面向高校青年及资深教师开展技术培训、经验分享、项目研究等培训，为大数据、信息安全、软件工程教育注入活力，提升教师的软件工程实践能力和教学水平。
培训项目分为企业工程师、专家进课堂，组织优秀教师参加企业培训，高校教师在企业挂岗实践等。
申报条件：
</t>
    </r>
    <r>
      <rPr>
        <sz val="10"/>
        <rFont val="仿宋_GB2312"/>
        <family val="3"/>
        <charset val="134"/>
      </rPr>
      <t xml:space="preserve">1)</t>
    </r>
    <r>
      <rPr>
        <sz val="10"/>
        <rFont val="Noto Sans"/>
        <family val="2"/>
      </rPr>
      <t xml:space="preserve">申报人为高校计算机科学与技术、信息安全、软件工程、网络工程、信息与计算科学、电子信息工程、金融学等相关专业负责人及骨干教师；
</t>
    </r>
    <r>
      <rPr>
        <sz val="10"/>
        <rFont val="仿宋_GB2312"/>
        <family val="3"/>
        <charset val="134"/>
      </rPr>
      <t xml:space="preserve">2)</t>
    </r>
    <r>
      <rPr>
        <sz val="10"/>
        <rFont val="Noto Sans"/>
        <family val="2"/>
      </rPr>
      <t xml:space="preserve">学校领导应积极支持教学创新和人才培养，推进高校专业综合改革，优先考虑具有创新发展思路的试点合作院校；
</t>
    </r>
    <r>
      <rPr>
        <sz val="10"/>
        <rFont val="仿宋_GB2312"/>
        <family val="3"/>
        <charset val="134"/>
      </rPr>
      <t xml:space="preserve">3)</t>
    </r>
    <r>
      <rPr>
        <sz val="10"/>
        <rFont val="Noto Sans"/>
        <family val="2"/>
      </rPr>
      <t xml:space="preserve">校企双方协商解决师资培养费用；原则上企业负责师资培训的组织及师资费用，学校负责参训老师的差旅及参训费用。</t>
    </r>
  </si>
  <si>
    <t xml:space="preserve">数学与应用数学、信息与计算科学、计算机科学与技术、通信工程、电子商务、电子信息工程、统计学、物流工程、工业制造、交通工程、经济学、公安学、社会学、公共管理、农林等相关专业</t>
  </si>
  <si>
    <t xml:space="preserve">数学与应用数学、信息与计算科学、计算机科学与技术、通信工程、电子商务、电子信息工程、统计学、物流工程、工业制造、交通工程、经济学、公安学、社会学、公共管理、农林等</t>
  </si>
  <si>
    <t xml:space="preserve">安博教育</t>
  </si>
  <si>
    <t xml:space="preserve">本类项目面向全日制本科院校计算机类、数学类、自动化类、国际贸易来、电子商务类等专业教师，培训的主题主要为人工智能、大数据、智能制造、跨境电商、互联网营销等。旨在组织教师开展技术培训、经验分享、项目研究等工作，为高校之间交流搭建桥梁，为“新工科”的工程教育注入活力。提升教师的工程实践能力和教学水平。</t>
  </si>
  <si>
    <t xml:space="preserve">计算机类、数学类、自动化类、国际贸易来、电子商务类等专业</t>
  </si>
  <si>
    <t xml:space="preserve">计算机类、数学类、自动化类、国际贸易来、电子商务类</t>
  </si>
  <si>
    <t xml:space="preserve">新思科技</t>
  </si>
  <si>
    <r>
      <rPr>
        <sz val="10"/>
        <rFont val="Noto Sans"/>
        <family val="2"/>
      </rPr>
      <t xml:space="preserve">本类项目面向全日制本科院校的电子信息类（含微电子、电子工程、集成电路等专业方向）、计算机类、自动化类、软件工程类等新工科专业的专业课教师，培训的主题主要为微电子系列课程、</t>
    </r>
    <r>
      <rPr>
        <sz val="10"/>
        <rFont val="仿宋_GB2312"/>
        <family val="3"/>
        <charset val="134"/>
      </rPr>
      <t xml:space="preserve">EDA</t>
    </r>
    <r>
      <rPr>
        <sz val="10"/>
        <rFont val="Noto Sans"/>
        <family val="2"/>
      </rPr>
      <t xml:space="preserve">工具、嵌入式系统、</t>
    </r>
    <r>
      <rPr>
        <sz val="10"/>
        <rFont val="仿宋_GB2312"/>
        <family val="3"/>
        <charset val="134"/>
      </rPr>
      <t xml:space="preserve">ARC</t>
    </r>
    <r>
      <rPr>
        <sz val="10"/>
        <rFont val="Noto Sans"/>
        <family val="2"/>
      </rPr>
      <t xml:space="preserve">处理器等。旨在组织教师开展技术培训、经验分享、项目研究等工作，为高校之间交流搭建桥梁，为“新工科”的工程教育注入活力。提升教师的工程实践能力和教学水平。</t>
    </r>
  </si>
  <si>
    <t xml:space="preserve">电子信息类（含微电子、电子工程、集成电路等专业方向）、计算机类、自动化类、软件工程类等新工科专业</t>
  </si>
  <si>
    <t xml:space="preserve">北京爱果冻科技有限公司</t>
  </si>
  <si>
    <t xml:space="preserve">响应虚拟仿真所需的专业人才培养，围绕培养创新型复合性综合应用人才总目标，支持高校开展虚拟仿真方向的师资培训，使参加培训老师熟悉虚拟仿真发展趋势，深入了解虚拟仿真领域人才的需求状况及人才培养困境，通过优秀虚拟仿真行业企业运营展示及优秀院校虚拟仿真教学改革实践与经验分享，了解虚拟仿真教学的真正痛点和难点，深入共同研讨院校如何结合本校实际情况协同进行虚拟仿真人才培养方案制定、课程设置、课程标准建设、教材编写与使用、师资队伍培养与建设、虚拟仿真人才实训、就业与才输送、帮助院校对接虚拟仿真却也等具体解决方案，切实解决高校开展虚拟仿真教学改革的困境。</t>
  </si>
  <si>
    <t xml:space="preserve">计算机及艺术专业方向</t>
  </si>
  <si>
    <t xml:space="preserve">计算机及艺术方向</t>
  </si>
  <si>
    <t xml:space="preserve">北京安码科技有限公司</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t xml:space="preserve">信息安全、计算机科学与技术、软件工程、网络工程、信息与计算科学等相关专业</t>
  </si>
  <si>
    <t xml:space="preserve">本项目面向全国高等院校从事信息安全、计算机科学与技术、软件工程、网络工程、信息与计算科学等相关专业的骨干授课教师</t>
  </si>
  <si>
    <t xml:space="preserve">北京博创尚和科技有限公司</t>
  </si>
  <si>
    <t xml:space="preserve">师资培训项目主要面向青年教师，与高等院校合作，围绕着人工智能、机器人、智能无人机相关项目及竞赛培训，协同高校组织开展 “工业和信息化领域急需紧缺人才培养工程”机器人创客项目培训工作，开展技术培训、经验交流、项目研究等工作，提升教师在新工科专业领域的工程实践能力和教学水平。</t>
  </si>
  <si>
    <t xml:space="preserve">围绕着人工智能、机器人、智能无人机相关项目及竞赛培训</t>
  </si>
  <si>
    <t xml:space="preserve">机器人工程、自动化、机械设计、电子信息、人工智能、智能无人机等领域</t>
  </si>
  <si>
    <t xml:space="preserve">北京博导前程信息技术股份有限公司</t>
  </si>
  <si>
    <t xml:space="preserve">面向全国高校电子商务类、经济贸易类、工商管理类、物流类、计算机类、市场营销类等专业类下的相关专业的教师，在移动电商、跨境电商、网络营销、信息化教学等方面开展师资培训及教学展示与研讨项目，协助提升一线教学教师的专业教学创新能力和信息化水平。</t>
  </si>
  <si>
    <t xml:space="preserve">电子商务类、经济贸易类、工商管理类、物流类、计算机类、市场营销类等专业类下的相关专业</t>
  </si>
  <si>
    <t xml:space="preserve">北京东方仿真软件技术有限公司</t>
  </si>
  <si>
    <t xml:space="preserve">为推动教学改革和课程改革，发挥虚拟仿真技术在新工科人才培养中的作用，培训广大教师尤其是青年教师，将虚拟仿真技术融入到教学实践当中，东方仿真专门为广大专业教师设立虚拟仿真设计开发培训课程，帮助教师认识、理解和运用虚拟仿真技术，借助虚拟仿真技术在教育教学中的优势，提高教师教学水平，推广虚拟仿真技术在化工、环境、制药等专业教学过程中的应用，助推相关工业领域创新型人才的培养。</t>
  </si>
  <si>
    <t xml:space="preserve">化工、环境、制药、生物、分析</t>
  </si>
  <si>
    <t xml:space="preserve">北京动力节点科技有限公司</t>
  </si>
  <si>
    <r>
      <rPr>
        <sz val="10"/>
        <rFont val="仿宋_GB2312"/>
        <family val="3"/>
        <charset val="134"/>
      </rPr>
      <t xml:space="preserve">CRM</t>
    </r>
    <r>
      <rPr>
        <sz val="10"/>
        <rFont val="Noto Sans"/>
        <family val="2"/>
      </rPr>
      <t xml:space="preserve">客户关系管理系统。该系统以客户关系为重点，
通过开展系统化的客户研究，通过优化企业组织体系和业务流程，提高客户满意度和忠诚度</t>
    </r>
    <r>
      <rPr>
        <sz val="10"/>
        <rFont val="仿宋_GB2312"/>
        <family val="3"/>
        <charset val="134"/>
      </rPr>
      <t xml:space="preserve">;
</t>
    </r>
    <r>
      <rPr>
        <sz val="10"/>
        <rFont val="Noto Sans"/>
        <family val="2"/>
      </rPr>
      <t xml:space="preserve">通过“一对一”营销原则，满足不同价值客户的个性化需求。有效帮助市场人员分析现有的目标客户群体，
从而帮助市场人员进行精确的市场投放。有针对性并且高效地为客户解决问题，提高客户满意度，提升企业形象。
主要实现市场活动的营销效果</t>
    </r>
    <r>
      <rPr>
        <sz val="10"/>
        <rFont val="仿宋_GB2312"/>
        <family val="3"/>
        <charset val="134"/>
      </rPr>
      <t xml:space="preserve">,</t>
    </r>
    <r>
      <rPr>
        <sz val="10"/>
        <rFont val="Noto Sans"/>
        <family val="2"/>
      </rPr>
      <t xml:space="preserve">提高企业的对客户的需求快速响应和应变的能力，
提高客户的销售额度，定点维护新老客户的关系，以及统计销售额度的状态等等。
</t>
    </r>
  </si>
  <si>
    <t xml:space="preserve">计算机科学与技术、软件工程、网络工程、电子商务、信息与计算科学、电子信息工程、计算机应用与维护电子商务、网络工程等专业，大数据分析</t>
  </si>
  <si>
    <t xml:space="preserve">计算机科学与技术、软件工程、网络工程、电子商务、信息与计算科学、电子信息工程、计算机应用与维护、数字媒体、电子商务、网络工程</t>
  </si>
  <si>
    <t xml:space="preserve">北京翡翠教育科技集团有限公司</t>
  </si>
  <si>
    <t xml:space="preserve">翡翠教育集团产学合作师资培训项目面向全国高等学校计算机科学与技术、软件工程、网络工程、物联网、艺术设计等相关专业。作为职业化人才培养解决方案的供应商，翡翠教育集团旨在协助院校打造产学研融合的教学模式，改进教学方法，更新教学措施，丰富教学内容，不断提升教育理念和教学能力，同时引入翡翠教育集团讲师培训评审体系，以应用型专业人才培养体系建设“双师型”、“双能型”教师培养为目标，通过了解产业发展、企业技术体系和真实项目研发实践与实训，提升院校专业体系研发能力以及教师的项目和技术实践能力和实训教学水平。</t>
  </si>
  <si>
    <t xml:space="preserve">全国高等学校（本科）计算机科学与技术、软件工程、网络工程、电子商务、信息与计算科学、电子信息工程、计算机应用与维护、数字媒体艺术设计等</t>
  </si>
  <si>
    <t xml:space="preserve">计算机科学与技术、软件工程、网络工程、电子商务、信息与计算科学、电子信息工程、计算机应用与维护、数字媒体、电子商务、网络工程、艺术设计等</t>
  </si>
  <si>
    <t xml:space="preserve">北京谷雨时代教育科技有限公司</t>
  </si>
  <si>
    <t xml:space="preserve">师资培训项目将开展课程研讨、技术培训、专业技能等级认证和突出贡献奖励等几个方面的工作，尤其是协助培育从事一线教学工作的青年教师。</t>
  </si>
  <si>
    <r>
      <rPr>
        <sz val="10"/>
        <rFont val="Noto Sans"/>
        <family val="2"/>
      </rPr>
      <t xml:space="preserve">涉及建筑、土木、工程管理等相关专业；涉及</t>
    </r>
    <r>
      <rPr>
        <sz val="10"/>
        <rFont val="仿宋_GB2312"/>
        <family val="3"/>
        <charset val="134"/>
      </rPr>
      <t xml:space="preserve">BIM</t>
    </r>
    <r>
      <rPr>
        <sz val="10"/>
        <rFont val="Noto Sans"/>
        <family val="2"/>
      </rPr>
      <t xml:space="preserve">、虚拟仿真等产业方向。
</t>
    </r>
  </si>
  <si>
    <t xml:space="preserve">建筑、土木、工程管理等相关专业</t>
  </si>
  <si>
    <t xml:space="preserve">北京国富如荷网络科技有限公司</t>
  </si>
  <si>
    <r>
      <rPr>
        <sz val="10"/>
        <rFont val="Noto Sans"/>
        <family val="2"/>
      </rPr>
      <t xml:space="preserve">根据高校学科建设的需要，由各合作高校派遣学科带头人、骨干教师，</t>
    </r>
    <r>
      <rPr>
        <sz val="10"/>
        <rFont val="仿宋_GB2312"/>
        <family val="3"/>
        <charset val="134"/>
      </rPr>
      <t xml:space="preserve">CDA</t>
    </r>
    <r>
      <rPr>
        <sz val="10"/>
        <rFont val="Noto Sans"/>
        <family val="2"/>
      </rPr>
      <t xml:space="preserve">数据分析研究院提供切合社会实际需求的课程，努力为院校培养大数据分析方向的优秀师资，推进教学改革与创新工作，帮助合作院校完善学科建设。带动参训教师积极参与教学培训、课题研究、技术研讨、学习和交流活动。根据条件设立面向优秀师资的专题项目研究中心，组建项目团队，引导优秀师资发挥桥梁作用，达到和企业协同育人的目的。 
在培训过程中，为了提高培训效果，结合系统、科学的视频的理论课程和暑期集中的实践课程的方式，让参加培训的老师能够循序渐进地掌握相关的技能，并通过圆桌讨论、项目演练等方式，加强参训教师的思考深度和实践能力。</t>
    </r>
  </si>
  <si>
    <t xml:space="preserve">经济学、统计学、会计学、计算机科学与技术、软件工程、数学应用等经管、金融或计算机相关专业</t>
  </si>
  <si>
    <t xml:space="preserve">经管、金融或计算机相关专业</t>
  </si>
  <si>
    <t xml:space="preserve">北京昊科世纪信息技术有限公司</t>
  </si>
  <si>
    <r>
      <rPr>
        <sz val="10"/>
        <rFont val="Noto Sans"/>
        <family val="2"/>
      </rPr>
      <t xml:space="preserve">主要面向中青年骨干教师，通过高校和企业合作，结合昊科世纪所推进的专业示范基地，由昊科世纪在物联网工程、工业机器人应用</t>
    </r>
    <r>
      <rPr>
        <sz val="10"/>
        <rFont val="仿宋_GB2312"/>
        <family val="3"/>
        <charset val="134"/>
      </rPr>
      <t xml:space="preserve">2</t>
    </r>
    <r>
      <rPr>
        <sz val="10"/>
        <rFont val="Noto Sans"/>
        <family val="2"/>
      </rPr>
      <t xml:space="preserve">个专业组织专业力量开展技术培训、经验分享、项目研究、协同开发等工作，通过工程应用系统或教学实验系统的创新和实践，促进广大专业教师尤其是青年教师提升专业技术能力和教学水平，打造一支实践水平高、视野开阔的现代化教师队伍。</t>
    </r>
  </si>
  <si>
    <t xml:space="preserve">物联网工程、机械制造、自动化、智能制造、机械控制、机电一体化、机器人应用等相关院系专业</t>
  </si>
  <si>
    <t xml:space="preserve">北京红亚华宇科技有限公司</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新工科等</t>
  </si>
  <si>
    <t xml:space="preserve">大数据、信息安全、新工科</t>
  </si>
  <si>
    <t xml:space="preserve">北京华育兴业科技有限公司</t>
  </si>
  <si>
    <r>
      <rPr>
        <sz val="10"/>
        <rFont val="Noto Sans"/>
        <family val="2"/>
      </rPr>
      <t xml:space="preserve">基于华育兴业现有的教学平台，以提高教师实践能力和教学水平为目标，面向高等院校的青年教师，由华育兴业与高校合作，围绕“互联网</t>
    </r>
    <r>
      <rPr>
        <sz val="10"/>
        <rFont val="仿宋_GB2312"/>
        <family val="3"/>
        <charset val="134"/>
      </rPr>
      <t xml:space="preserve">+”</t>
    </r>
    <r>
      <rPr>
        <sz val="10"/>
        <rFont val="Noto Sans"/>
        <family val="2"/>
      </rPr>
      <t xml:space="preserve">领域（大数据方向，具体由双方协商而定）的核心技术及时下最新的技术热点开展师资培训。在培训的过程中穿插企业真实的项目案例，让高校讲师在实验设备操作水平及项目实施经验、技术能力上都得到提升。</t>
    </r>
  </si>
  <si>
    <t xml:space="preserve">全国高等学校计算机科学与技术、软件工程、网络工程、电子商务、信息与计算科学、电子信息工程、计算机应用与维护、数学应用、统计学等相关专业负责人及骨干教师</t>
  </si>
  <si>
    <t xml:space="preserve">计算机相关专业</t>
  </si>
  <si>
    <t xml:space="preserve">北京汇众益智科技有限公司</t>
  </si>
  <si>
    <r>
      <rPr>
        <sz val="10"/>
        <rFont val="Noto Sans"/>
        <family val="2"/>
      </rPr>
      <t xml:space="preserve">面向全国高等院校中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专业方向相关专业教师进行技术培训。以便更好的发挥企业在人才培养方面的作用，增强高校老师在行业应用方面的操作能力，打造出更高层次专业型、应用型、创新性、复合型师资队伍。</t>
    </r>
  </si>
  <si>
    <r>
      <rPr>
        <sz val="10"/>
        <rFont val="Noto Sans"/>
        <family val="2"/>
      </rPr>
      <t xml:space="preserve">游戏美术、游戏开发、电子竞技、</t>
    </r>
    <r>
      <rPr>
        <sz val="10"/>
        <rFont val="仿宋_GB2312"/>
        <family val="3"/>
        <charset val="134"/>
      </rPr>
      <t xml:space="preserve">VR/AR</t>
    </r>
    <r>
      <rPr>
        <sz val="10"/>
        <rFont val="Noto Sans"/>
        <family val="2"/>
      </rPr>
      <t xml:space="preserve">全产品设计、</t>
    </r>
    <r>
      <rPr>
        <sz val="10"/>
        <rFont val="仿宋_GB2312"/>
        <family val="3"/>
        <charset val="134"/>
      </rPr>
      <t xml:space="preserve">VR/AR</t>
    </r>
    <r>
      <rPr>
        <sz val="10"/>
        <rFont val="Noto Sans"/>
        <family val="2"/>
      </rPr>
      <t xml:space="preserve">全产品开发、全科</t>
    </r>
    <r>
      <rPr>
        <sz val="10"/>
        <rFont val="仿宋_GB2312"/>
        <family val="3"/>
        <charset val="134"/>
      </rPr>
      <t xml:space="preserve">UI</t>
    </r>
    <r>
      <rPr>
        <sz val="10"/>
        <rFont val="Noto Sans"/>
        <family val="2"/>
      </rPr>
      <t xml:space="preserve">设计、影视动漫等</t>
    </r>
  </si>
  <si>
    <t xml:space="preserve">计算机类、软件工程类、艺术设计类</t>
  </si>
  <si>
    <t xml:space="preserve">北京建谊投资发展（集团）有限公司</t>
  </si>
  <si>
    <r>
      <rPr>
        <sz val="10"/>
        <rFont val="Noto Sans"/>
        <family val="2"/>
      </rPr>
      <t xml:space="preserve">利用北京建谊投资发展（集团）有限公司多年的</t>
    </r>
    <r>
      <rPr>
        <sz val="10"/>
        <rFont val="仿宋_GB2312"/>
        <family val="3"/>
        <charset val="134"/>
      </rPr>
      <t xml:space="preserve">BIM</t>
    </r>
    <r>
      <rPr>
        <sz val="10"/>
        <rFont val="Noto Sans"/>
        <family val="2"/>
      </rPr>
      <t xml:space="preserve">及装配式建筑设计、施工项目经验，为高校培养一批有实践操作经验的、懂</t>
    </r>
    <r>
      <rPr>
        <sz val="10"/>
        <rFont val="仿宋_GB2312"/>
        <family val="3"/>
        <charset val="134"/>
      </rPr>
      <t xml:space="preserve">BIM</t>
    </r>
    <r>
      <rPr>
        <sz val="10"/>
        <rFont val="Noto Sans"/>
        <family val="2"/>
      </rPr>
      <t xml:space="preserve">、懂装配式建筑的师资团队，推动国家建筑产业现代化战略的落地与实施；</t>
    </r>
  </si>
  <si>
    <t xml:space="preserve">住宅产业化方向、装配式建筑设计、装配式建筑施工管理、建筑信息化技术</t>
  </si>
  <si>
    <t xml:space="preserve">建筑学、工程管理、工程造价、土木工程技术等相关专业</t>
  </si>
  <si>
    <t xml:space="preserve">北京杰创永恒科技有限公司</t>
  </si>
  <si>
    <r>
      <rPr>
        <sz val="10"/>
        <rFont val="Noto Sans"/>
        <family val="2"/>
      </rPr>
      <t xml:space="preserve">拟设立基于硬件描述语言开设计算机专业的数字逻辑、计算机组成原理实验项目。围绕当前新工科理念，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Quarters</t>
    </r>
    <r>
      <rPr>
        <sz val="10"/>
        <rFont val="Noto Sans"/>
        <family val="2"/>
      </rPr>
      <t xml:space="preserve">、</t>
    </r>
    <r>
      <rPr>
        <sz val="10"/>
        <rFont val="仿宋_GB2312"/>
        <family val="3"/>
        <charset val="134"/>
      </rPr>
      <t xml:space="preserve">JC-RHEP-Client</t>
    </r>
    <r>
      <rPr>
        <sz val="10"/>
        <rFont val="Noto Sans"/>
        <family val="2"/>
      </rPr>
      <t xml:space="preserve">软件开发、现场实训。
建设目标：主要基于目前高校计算机专业硬件课程体系远远落后于当今技术及行业发展要求，因此针对计算机专业硬件开展基于用硬件描述语言代替传统硬件实验体系，将开展课程研讨、技术培训和突出贡献奖励等几个方面的工作，尤其是协助培育从事一线教学工作的青年教师。</t>
    </r>
  </si>
  <si>
    <t xml:space="preserve">计算机专业的数字逻辑，计算机组成原理</t>
  </si>
  <si>
    <t xml:space="preserve">北京京胜世纪科技有限公司</t>
  </si>
  <si>
    <r>
      <rPr>
        <sz val="10"/>
        <rFont val="Noto Sans"/>
        <family val="2"/>
      </rPr>
      <t xml:space="preserve">一、面向专业及对象：物联网工程专业青年教师，每所院校</t>
    </r>
    <r>
      <rPr>
        <sz val="10"/>
        <rFont val="仿宋_GB2312"/>
        <family val="3"/>
        <charset val="134"/>
      </rPr>
      <t xml:space="preserve">2-3</t>
    </r>
    <r>
      <rPr>
        <sz val="10"/>
        <rFont val="Noto Sans"/>
        <family val="2"/>
      </rPr>
      <t xml:space="preserve">人。
二、建设内容：企业组织对院校青年教师进行为期</t>
    </r>
    <r>
      <rPr>
        <sz val="10"/>
        <rFont val="仿宋_GB2312"/>
        <family val="3"/>
        <charset val="134"/>
      </rPr>
      <t xml:space="preserve">10</t>
    </r>
    <r>
      <rPr>
        <sz val="10"/>
        <rFont val="Noto Sans"/>
        <family val="2"/>
      </rPr>
      <t xml:space="preserve">天的物联网专业技能的培训。培训内容涵盖</t>
    </r>
    <r>
      <rPr>
        <sz val="10"/>
        <rFont val="仿宋_GB2312"/>
        <family val="3"/>
        <charset val="134"/>
      </rPr>
      <t xml:space="preserve">RFID</t>
    </r>
    <r>
      <rPr>
        <sz val="10"/>
        <rFont val="Noto Sans"/>
        <family val="2"/>
      </rPr>
      <t xml:space="preserve">技术、</t>
    </r>
    <r>
      <rPr>
        <sz val="10"/>
        <rFont val="仿宋_GB2312"/>
        <family val="3"/>
        <charset val="134"/>
      </rPr>
      <t xml:space="preserve">WSN</t>
    </r>
    <r>
      <rPr>
        <sz val="10"/>
        <rFont val="Noto Sans"/>
        <family val="2"/>
      </rPr>
      <t xml:space="preserve">技术、常见网络技术，培训重点内容为物联网接口协议和应用开发。企业为每所院校提供</t>
    </r>
    <r>
      <rPr>
        <sz val="10"/>
        <rFont val="仿宋_GB2312"/>
        <family val="3"/>
        <charset val="134"/>
      </rPr>
      <t xml:space="preserve">1</t>
    </r>
    <r>
      <rPr>
        <sz val="10"/>
        <rFont val="Noto Sans"/>
        <family val="2"/>
      </rPr>
      <t xml:space="preserve">万元培训经费（包含住宿费、场地费、培训费等）。</t>
    </r>
  </si>
  <si>
    <t xml:space="preserve">物联网工程及相关专业</t>
  </si>
  <si>
    <t xml:space="preserve">北京康邦科技有限公司</t>
  </si>
  <si>
    <t xml:space="preserve">项目面向高校大数据、物联网、信息安全、云计算、电子竞技、人工智能专业教研室和专业教师，以复合型、应用型专业人才培养体系建设和“双师型”教师培养为目标，定期引入企业行业专家，开展项目实训教学案例分享、行业技术培训、教学工具使用培训和经验分享、教学方法交流探讨等工作，以线上和线下相结合的方式培养专业师资，打造更高层次的高校师资团队。</t>
  </si>
  <si>
    <t xml:space="preserve">大数据、物联网、信息安全、云计算、电子竞技、人工智能专业方向</t>
  </si>
  <si>
    <t xml:space="preserve">大数据、物联网、信息安全、云计算、电子竞技、人工智能专业</t>
  </si>
  <si>
    <t xml:space="preserve">北京蓝点数据科技有限公司</t>
  </si>
  <si>
    <t xml:space="preserve">为了适应教育改革发展和院校师资培养培训的需求，北京大数据成果转化基地以建设区域性大数据师资培训基地为出发点，帮助有关高校建立在全国具有影响力的师资培训基地。师资培训基地以提高本区域专业教师的专业技术水平和教学实践能力为重点，派遣企业内部经验丰富的专家授课，并进行实训指导，提升教学团队建设机制和专业素质提升机制，帮助学校培养既有高校教师资格的专业职称，又有职业资格和技能等级证书、较强实践操作能力的“双师”结构师资队伍。</t>
  </si>
  <si>
    <t xml:space="preserve">数据科学与大数据技术；
大数据技术与应用</t>
  </si>
  <si>
    <t xml:space="preserve">数据科学与大数据技术；大数据技术与应用</t>
  </si>
  <si>
    <t xml:space="preserve">北京络捷斯特科技发展股份有限公司</t>
  </si>
  <si>
    <r>
      <rPr>
        <sz val="10"/>
        <rFont val="Noto Sans"/>
        <family val="2"/>
      </rPr>
      <t xml:space="preserve">为提高经管类专业人才培养质量，推动经管类专业才培养模式的改革和创新，提升经管类专业教学信息化应用水平设立此项目。培训采取线上</t>
    </r>
    <r>
      <rPr>
        <sz val="10"/>
        <rFont val="仿宋_GB2312"/>
        <family val="3"/>
        <charset val="134"/>
      </rPr>
      <t xml:space="preserve">+</t>
    </r>
    <r>
      <rPr>
        <sz val="10"/>
        <rFont val="Noto Sans"/>
        <family val="2"/>
      </rPr>
      <t xml:space="preserve">线下结合的方式开展。培训内容包括“互联网</t>
    </r>
    <r>
      <rPr>
        <sz val="10"/>
        <rFont val="仿宋_GB2312"/>
        <family val="3"/>
        <charset val="134"/>
      </rPr>
      <t xml:space="preserve">+</t>
    </r>
    <r>
      <rPr>
        <sz val="10"/>
        <rFont val="Noto Sans"/>
        <family val="2"/>
      </rPr>
      <t xml:space="preserve">教育背景下人才培养模式创新、教学云平台功能使用、教学云平台和资源云平台模拟备课、信息化教学环境下教学组织设计等。</t>
    </r>
  </si>
  <si>
    <t xml:space="preserve">经管类专业</t>
  </si>
  <si>
    <r>
      <rPr>
        <sz val="10"/>
        <rFont val="Noto Sans"/>
        <family val="2"/>
      </rPr>
      <t xml:space="preserve">为提升经管类专业教师实践能力设立此项目。培训采取线上</t>
    </r>
    <r>
      <rPr>
        <sz val="10"/>
        <rFont val="仿宋_GB2312"/>
        <family val="3"/>
        <charset val="134"/>
      </rPr>
      <t xml:space="preserve">+</t>
    </r>
    <r>
      <rPr>
        <sz val="10"/>
        <rFont val="Noto Sans"/>
        <family val="2"/>
      </rPr>
      <t xml:space="preserve">线下结合的方式开展。培训内容包括大经管体系下如何开展综合实验课程和实践教学；以仓储和运输实验室为中心，讲解教师如何利用实验室进行课程规划和实验教学；如何通过开展实验和实践教学，培养智慧供应链环境下的综合型人才；如何通过开展实验和实践教学，培养适应跨境电商行业的高素质人才。</t>
    </r>
  </si>
  <si>
    <r>
      <rPr>
        <sz val="10"/>
        <rFont val="Noto Sans"/>
        <family val="2"/>
      </rPr>
      <t xml:space="preserve">为培养高校教师利用内外部数据进行运营管理、分析决策、创新优化等综合能力设立此项目。培训采取线上</t>
    </r>
    <r>
      <rPr>
        <sz val="10"/>
        <rFont val="仿宋_GB2312"/>
        <family val="3"/>
        <charset val="134"/>
      </rPr>
      <t xml:space="preserve">+</t>
    </r>
    <r>
      <rPr>
        <sz val="10"/>
        <rFont val="Noto Sans"/>
        <family val="2"/>
      </rPr>
      <t xml:space="preserve">线下结合的方式开展。培训内容包括大数据发展背景、大数据技术与工具、大数据可视化、经管类专业数据挖掘应用案例等。</t>
    </r>
  </si>
  <si>
    <t xml:space="preserve">北京奇观技术有限责任公司</t>
  </si>
  <si>
    <t xml:space="preserve">师资培训项目主要针对全国高等学校云计算、大数据、工业机器人、移动互联、人工智能、计算机、软件、电子信息、通信工程、电子商务、自动化、数理统计等专业和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云计算、大数据、工业机器人、移动互联、人工智能、计算机、软件、电子信息、通信工程、电子商务、自动化、数理统计和其他北京奇观重点发展方向的领域与专业</t>
  </si>
  <si>
    <t xml:space="preserve">北京启创远景科技有限公司</t>
  </si>
  <si>
    <t xml:space="preserve">项目面向优秀教师，与高等院校合作，组织教师开展机器人工程、创客、机械创新、自动化等领域的技术培训、经验分享、项目研究等工作，提升教师的工程实践能力和教学水平。推进教学改革与创新工作，帮助院校完善专业学科建设，并为院校间教学工作的交流与促进提供平台。</t>
  </si>
  <si>
    <t xml:space="preserve">面向机器人工程、自动化、机电、工程创新、电子信息等方向</t>
  </si>
  <si>
    <t xml:space="preserve">北京商鲲教育控股集团有限公司</t>
  </si>
  <si>
    <t xml:space="preserve">面向高校计算机、软件、信息、通信、机械等相关学院，为高校教师制定持续的知识更新计划，保证教师的知识体系结构和行业最新的技术发展相同步，培养能够系统教学、实战性强、具备优秀职业素质的青年教师。需提供学校专业方向相关信息、师资情况、专业培训实验室情况、在校生人数、教师培训年度计划等。</t>
  </si>
  <si>
    <t xml:space="preserve">大数据应用技术、机电一体化、机械设计与制造、模具设计与制造、建筑设计、数控技术、汽车制造与装配技术、计算机应用技术等相关专业。</t>
  </si>
  <si>
    <t xml:space="preserve">大数据应用技术、机电一体化、机械设计与制造、模具设计与制造、建筑设计、数控技术、汽车制造与装配技术、计算机应用技术等相关专业</t>
  </si>
  <si>
    <t xml:space="preserve">北京时代行云科技有限公司</t>
  </si>
  <si>
    <r>
      <rPr>
        <sz val="10"/>
        <rFont val="Noto Sans"/>
        <family val="2"/>
      </rPr>
      <t xml:space="preserve">结合</t>
    </r>
    <r>
      <rPr>
        <sz val="10"/>
        <rFont val="仿宋_GB2312"/>
        <family val="3"/>
        <charset val="134"/>
      </rPr>
      <t xml:space="preserve">X-Cloud</t>
    </r>
    <r>
      <rPr>
        <sz val="10"/>
        <rFont val="Noto Sans"/>
        <family val="2"/>
      </rPr>
      <t xml:space="preserve">时代行云科技在全国各大城市与高校合作建立的产学合作示范基地，面向青年及资深教师开展新技术师资培训项目。由</t>
    </r>
    <r>
      <rPr>
        <sz val="10"/>
        <rFont val="仿宋_GB2312"/>
        <family val="3"/>
        <charset val="134"/>
      </rPr>
      <t xml:space="preserve">X-Cloud</t>
    </r>
    <r>
      <rPr>
        <sz val="10"/>
        <rFont val="Noto Sans"/>
        <family val="2"/>
      </rPr>
      <t xml:space="preserve">联合合作伙伴组织教师开展技术培训、经验分享、项目研究等工作，为高校之间交流搭建桥梁，为工程教育注入活力。 培训内容包含但不限于： 【“雨课堂</t>
    </r>
    <r>
      <rPr>
        <sz val="10"/>
        <rFont val="仿宋_GB2312"/>
        <family val="3"/>
        <charset val="134"/>
      </rPr>
      <t xml:space="preserve">+</t>
    </r>
    <r>
      <rPr>
        <sz val="10"/>
        <rFont val="Noto Sans"/>
        <family val="2"/>
      </rPr>
      <t xml:space="preserve">雷实验智慧教学平台入门” “雨课堂</t>
    </r>
    <r>
      <rPr>
        <sz val="10"/>
        <rFont val="仿宋_GB2312"/>
        <family val="3"/>
        <charset val="134"/>
      </rPr>
      <t xml:space="preserve">+</t>
    </r>
    <r>
      <rPr>
        <sz val="10"/>
        <rFont val="Noto Sans"/>
        <family val="2"/>
      </rPr>
      <t xml:space="preserve">雷实验电路电子学平台入门” “雨课堂</t>
    </r>
    <r>
      <rPr>
        <sz val="10"/>
        <rFont val="仿宋_GB2312"/>
        <family val="3"/>
        <charset val="134"/>
      </rPr>
      <t xml:space="preserve">+</t>
    </r>
    <r>
      <rPr>
        <sz val="10"/>
        <rFont val="Noto Sans"/>
        <family val="2"/>
      </rPr>
      <t xml:space="preserve">雷实验传感器平台入门” “雨课堂</t>
    </r>
    <r>
      <rPr>
        <sz val="10"/>
        <rFont val="仿宋_GB2312"/>
        <family val="3"/>
        <charset val="134"/>
      </rPr>
      <t xml:space="preserve">+</t>
    </r>
    <r>
      <rPr>
        <sz val="10"/>
        <rFont val="Noto Sans"/>
        <family val="2"/>
      </rPr>
      <t xml:space="preserve">雷实验自控原理平台入门” “雨课堂</t>
    </r>
    <r>
      <rPr>
        <sz val="10"/>
        <rFont val="仿宋_GB2312"/>
        <family val="3"/>
        <charset val="134"/>
      </rPr>
      <t xml:space="preserve">+</t>
    </r>
    <r>
      <rPr>
        <sz val="10"/>
        <rFont val="Noto Sans"/>
        <family val="2"/>
      </rPr>
      <t xml:space="preserve">雷实验虚拟仪器平台入门” 等等】 成功完成师资培训的教师将由承办高校与</t>
    </r>
    <r>
      <rPr>
        <sz val="10"/>
        <rFont val="仿宋_GB2312"/>
        <family val="3"/>
        <charset val="134"/>
      </rPr>
      <t xml:space="preserve">X-Cloud</t>
    </r>
    <r>
      <rPr>
        <sz val="10"/>
        <rFont val="Noto Sans"/>
        <family val="2"/>
      </rPr>
      <t xml:space="preserve">共同为教师颁发培训证书</t>
    </r>
  </si>
  <si>
    <t xml:space="preserve">面向电子信息、自动化、通讯、计算机、仪器类专业及基础教学实践单位</t>
  </si>
  <si>
    <t xml:space="preserve">北京数通国软信息技术有限公司</t>
  </si>
  <si>
    <r>
      <rPr>
        <sz val="10"/>
        <rFont val="仿宋_GB2312"/>
        <family val="3"/>
        <charset val="134"/>
      </rPr>
      <t xml:space="preserve">1.</t>
    </r>
    <r>
      <rPr>
        <sz val="10"/>
        <rFont val="Noto Sans"/>
        <family val="2"/>
      </rPr>
      <t xml:space="preserve">跨境电商专业群教学团队与学科骨干培养
</t>
    </r>
    <r>
      <rPr>
        <sz val="10"/>
        <rFont val="仿宋_GB2312"/>
        <family val="3"/>
        <charset val="134"/>
      </rPr>
      <t xml:space="preserve">2.</t>
    </r>
    <r>
      <rPr>
        <sz val="10"/>
        <rFont val="Noto Sans"/>
        <family val="2"/>
      </rPr>
      <t xml:space="preserve">青年骨干教师跨境电子商务“以研促教”研修
</t>
    </r>
    <r>
      <rPr>
        <sz val="10"/>
        <rFont val="仿宋_GB2312"/>
        <family val="3"/>
        <charset val="134"/>
      </rPr>
      <t xml:space="preserve">3.</t>
    </r>
    <r>
      <rPr>
        <sz val="10"/>
        <rFont val="Noto Sans"/>
        <family val="2"/>
      </rPr>
      <t xml:space="preserve">跨境电子商务师资研修班、互联网营销师资培训
</t>
    </r>
    <r>
      <rPr>
        <sz val="10"/>
        <rFont val="仿宋_GB2312"/>
        <family val="3"/>
        <charset val="134"/>
      </rPr>
      <t xml:space="preserve">4.</t>
    </r>
    <r>
      <rPr>
        <sz val="10"/>
        <rFont val="Noto Sans"/>
        <family val="2"/>
      </rPr>
      <t xml:space="preserve">经管类高校混合式教学理论
</t>
    </r>
    <r>
      <rPr>
        <sz val="10"/>
        <rFont val="仿宋_GB2312"/>
        <family val="3"/>
        <charset val="134"/>
      </rPr>
      <t xml:space="preserve">5.</t>
    </r>
    <r>
      <rPr>
        <sz val="10"/>
        <rFont val="Noto Sans"/>
        <family val="2"/>
      </rPr>
      <t xml:space="preserve">国际贸易专业实训课程教学法师资培训班
</t>
    </r>
    <r>
      <rPr>
        <sz val="10"/>
        <rFont val="仿宋_GB2312"/>
        <family val="3"/>
        <charset val="134"/>
      </rPr>
      <t xml:space="preserve">6.</t>
    </r>
    <r>
      <rPr>
        <sz val="10"/>
        <rFont val="Noto Sans"/>
        <family val="2"/>
      </rPr>
      <t xml:space="preserve">跨境电商运营与推广师研修班
</t>
    </r>
    <r>
      <rPr>
        <sz val="10"/>
        <rFont val="仿宋_GB2312"/>
        <family val="3"/>
        <charset val="134"/>
      </rPr>
      <t xml:space="preserve">7.</t>
    </r>
    <r>
      <rPr>
        <sz val="10"/>
        <rFont val="Noto Sans"/>
        <family val="2"/>
      </rPr>
      <t xml:space="preserve">校企合作模式下高校电子商务专业师资培训方式研究</t>
    </r>
  </si>
  <si>
    <t xml:space="preserve">面向国际经济与贸易、电子商务、物流管理等经管类专业，围绕跨境电商专业群教学团队与学科骨干队伍建设、经管类高校混合式教学理论、国际贸易专业实训课程教学法等领域方向。</t>
  </si>
  <si>
    <t xml:space="preserve">面向国际经济与贸易、电子商务、物流管理等经管类专业</t>
  </si>
  <si>
    <t xml:space="preserve">北京天融信教育科技有限公司</t>
  </si>
  <si>
    <t xml:space="preserve">师资培训项目将开展课程研讨、技术培训等方面工作，通过开办主题培训班的方式协助培育从事一线教学工作的中青年教师。</t>
  </si>
  <si>
    <t xml:space="preserve">网络安全、大数据和人工智能等领域</t>
  </si>
  <si>
    <t xml:space="preserve">北京沃赢科技股份有限公司</t>
  </si>
  <si>
    <r>
      <rPr>
        <sz val="10"/>
        <rFont val="Noto Sans"/>
        <family val="2"/>
      </rPr>
      <t xml:space="preserve">配合</t>
    </r>
    <r>
      <rPr>
        <sz val="10"/>
        <rFont val="仿宋_GB2312"/>
        <family val="3"/>
        <charset val="134"/>
      </rPr>
      <t xml:space="preserve">VR</t>
    </r>
    <r>
      <rPr>
        <sz val="10"/>
        <rFont val="Noto Sans"/>
        <family val="2"/>
      </rPr>
      <t xml:space="preserve">创客实验室建设项目，围绕当前的产业技术热点，协助提升一线教学教师的技术和课程建设水平，协助培养专业骨干教师自行制作</t>
    </r>
    <r>
      <rPr>
        <sz val="10"/>
        <rFont val="仿宋_GB2312"/>
        <family val="3"/>
        <charset val="134"/>
      </rPr>
      <t xml:space="preserve">VR</t>
    </r>
    <r>
      <rPr>
        <sz val="10"/>
        <rFont val="Noto Sans"/>
        <family val="2"/>
      </rPr>
      <t xml:space="preserve">课件，将热点新技术应用于教学实践。借助沃赢科技多年的经验，向全国广大院校及附属机构开展</t>
    </r>
    <r>
      <rPr>
        <sz val="10"/>
        <rFont val="仿宋_GB2312"/>
        <family val="3"/>
        <charset val="134"/>
      </rPr>
      <t xml:space="preserve">VR</t>
    </r>
    <r>
      <rPr>
        <sz val="10"/>
        <rFont val="Noto Sans"/>
        <family val="2"/>
      </rPr>
      <t xml:space="preserve">师资培训项目。培训内容主要为以线上视频课程与线下培训活动相结合的模式开展。线上学习利用沃赢科技学习平台，提供在线学习、在线直播、在线测评、在线答疑等服务。线下学习为集中短训，同时为高校教师提供到企业挂职锻炼、参与企业真实项目的机会。</t>
    </r>
  </si>
  <si>
    <t xml:space="preserve">计算机类、软件工程类、信息与计算科学类、数字媒体类等</t>
  </si>
  <si>
    <t xml:space="preserve">计算机类、软件工程类、信息与计算科学类、数字媒体类</t>
  </si>
  <si>
    <t xml:space="preserve">北京无忧创想信息技术有限公司</t>
  </si>
  <si>
    <r>
      <rPr>
        <sz val="10"/>
        <rFont val="Noto Sans"/>
        <family val="2"/>
      </rPr>
      <t xml:space="preserve">将针对“人工智能”、“大数据”、“云计算”等主题与伙伴高校合作举办师资培训与课程建设研讨班。
此外请注意：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
（</t>
    </r>
    <r>
      <rPr>
        <sz val="10"/>
        <rFont val="仿宋_GB2312"/>
        <family val="3"/>
        <charset val="134"/>
      </rPr>
      <t xml:space="preserve">1</t>
    </r>
    <r>
      <rPr>
        <sz val="10"/>
        <rFont val="Noto Sans"/>
        <family val="2"/>
      </rPr>
      <t xml:space="preserve">）完成</t>
    </r>
    <r>
      <rPr>
        <sz val="10"/>
        <rFont val="仿宋_GB2312"/>
        <family val="3"/>
        <charset val="134"/>
      </rPr>
      <t xml:space="preserve">51CTO</t>
    </r>
    <r>
      <rPr>
        <sz val="10"/>
        <rFont val="Noto Sans"/>
        <family val="2"/>
      </rPr>
      <t xml:space="preserve">学院任意一项微职位课程；
（</t>
    </r>
    <r>
      <rPr>
        <sz val="10"/>
        <rFont val="仿宋_GB2312"/>
        <family val="3"/>
        <charset val="134"/>
      </rPr>
      <t xml:space="preserve">2</t>
    </r>
    <r>
      <rPr>
        <sz val="10"/>
        <rFont val="Noto Sans"/>
        <family val="2"/>
      </rPr>
      <t xml:space="preserve">）完成课程后，发表针对培训的心得，体会；
（</t>
    </r>
    <r>
      <rPr>
        <sz val="10"/>
        <rFont val="仿宋_GB2312"/>
        <family val="3"/>
        <charset val="134"/>
      </rPr>
      <t xml:space="preserve">3</t>
    </r>
    <r>
      <rPr>
        <sz val="10"/>
        <rFont val="Noto Sans"/>
        <family val="2"/>
      </rPr>
      <t xml:space="preserve">）客观的评价</t>
    </r>
    <r>
      <rPr>
        <sz val="10"/>
        <rFont val="仿宋_GB2312"/>
        <family val="3"/>
        <charset val="134"/>
      </rPr>
      <t xml:space="preserve">51CTO</t>
    </r>
    <r>
      <rPr>
        <sz val="10"/>
        <rFont val="Noto Sans"/>
        <family val="2"/>
      </rPr>
      <t xml:space="preserve">学院的培训质量；</t>
    </r>
  </si>
  <si>
    <t xml:space="preserve">“人工智能”、“大数据”、“云计算”</t>
  </si>
  <si>
    <t xml:space="preserve">北京西普阳光教育科技股份有限公司</t>
  </si>
  <si>
    <r>
      <rPr>
        <sz val="10"/>
        <rFont val="Noto Sans"/>
        <family val="2"/>
      </rPr>
      <t xml:space="preserve">西普教育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西普教育师资培训内容将涵盖信息安全、云计算、大数据、人工智能、网络工程、物联网、移动开发等多个方向。西普教育和立项院校共同组织策划，确定培训方向、培训大纲、培训时间、培训周期、培训模式等事项。面向全国高校教师开展相关专业的培训班，进行技术培训、教学经验分享、项目研究，提升教师的专业能力。</t>
    </r>
  </si>
  <si>
    <t xml:space="preserve">信息安全、云计算、大数据、人工智能、网络工程、物联网、移动开发等多个方向</t>
  </si>
  <si>
    <t xml:space="preserve">北京信诺达泰思特科技股份有限公司</t>
  </si>
  <si>
    <t xml:space="preserve">该项目主要面向青年教师，由信诺达公司组织教师开展技术培训、经验分享、项目研究等工作，引导参训人员掌握实用的教学技术和教学方法，提升教师的工程实践能力和教学水平，推动一线教育教学改革。
同时，也面向全国全日制本科院校的电子类、微电子技术、通信类、自动化类、机电类、电气类等专业方向的院系开放师资培训班承办权申请，希望与全国更多的高校协作，惠及更多高校教师。</t>
  </si>
  <si>
    <t xml:space="preserve">电子类（电子信息、电子科学、光电信息等）、计算机技术、自动化、微电子专业、智能控制、通信、机械电子、电气工程等</t>
  </si>
  <si>
    <t xml:space="preserve">北京一维弦科技有限责任公司</t>
  </si>
  <si>
    <t xml:space="preserve">围绕机器人工程专业建设，通过组织师资培训，培养一批能开展机器人领域教学工作的教师，助力高校机器人领域的人才培养。</t>
  </si>
  <si>
    <t xml:space="preserve">机器人、人工智能、机械、电子、计算机、软件、通信、制造、服务行业、军工。</t>
  </si>
  <si>
    <t xml:space="preserve">机器人工程及相关专业</t>
  </si>
  <si>
    <t xml:space="preserve">北京易霖博信息技术有限公司</t>
  </si>
  <si>
    <r>
      <rPr>
        <sz val="10"/>
        <rFont val="Noto Sans"/>
        <family val="2"/>
      </rPr>
      <t xml:space="preserve">易霖博将面向各个高校，由高校提出申请展开区域性和省级形式、全国范围的培训，企业进行高标准、专业化的师资培训。易霖博信息安全培训课程将系统介绍信息安全专业在教学授课方法、实验环境搭建、实训实验室建设、信息安全前沿技术案例演示等方面的内容。旨在帮助参加培训的教师快速建立对信息安全专业和网络空间安全专业的整体性认识，培训包括安全法，信息安全意识，安全事件应急响应，信安基础，</t>
    </r>
    <r>
      <rPr>
        <sz val="10"/>
        <rFont val="仿宋_GB2312"/>
        <family val="3"/>
        <charset val="134"/>
      </rPr>
      <t xml:space="preserve">web</t>
    </r>
    <r>
      <rPr>
        <sz val="10"/>
        <rFont val="Noto Sans"/>
        <family val="2"/>
      </rPr>
      <t xml:space="preserve">专项，无线专项，应用系统安全，移动信息安全等内容，</t>
    </r>
  </si>
  <si>
    <t xml:space="preserve">信息安全专业、网络工程专业、网络空间安全专业、计算机科学与技术专业、大数据专业、电子工程专业等</t>
  </si>
  <si>
    <t xml:space="preserve">北京云泰数通互联网科技有限公司</t>
  </si>
  <si>
    <r>
      <rPr>
        <sz val="10"/>
        <rFont val="Noto Sans"/>
        <family val="2"/>
      </rPr>
      <t xml:space="preserve">面向全国高等学校计算机类、电气信息类、机电类、建筑工程类等专业，分阶段进行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等培训，以线上资源分享与线下实训操作相结合的模式培养高校专业师资，通过与伙伴高校合作举办大数据、网络工程（</t>
    </r>
    <r>
      <rPr>
        <sz val="10"/>
        <rFont val="仿宋_GB2312"/>
        <family val="3"/>
        <charset val="134"/>
      </rPr>
      <t xml:space="preserve">IDC</t>
    </r>
    <r>
      <rPr>
        <sz val="10"/>
        <rFont val="Noto Sans"/>
        <family val="2"/>
      </rPr>
      <t xml:space="preserve">）、建筑电气与智能化</t>
    </r>
    <r>
      <rPr>
        <sz val="10"/>
        <rFont val="仿宋_GB2312"/>
        <family val="3"/>
        <charset val="134"/>
      </rPr>
      <t xml:space="preserve">(IDC)</t>
    </r>
    <r>
      <rPr>
        <sz val="10"/>
        <rFont val="Noto Sans"/>
        <family val="2"/>
      </rPr>
      <t xml:space="preserve">培育与课程建设研讨班，提高教师教学水平和教学质量。</t>
    </r>
  </si>
  <si>
    <t xml:space="preserve">全国高校计算机、通信、电子信息、物联网、自动化、机电等相关专业均可申报，面向互联网全行业！</t>
  </si>
  <si>
    <t xml:space="preserve">全国高校计算机、通信、电子信息、物联网、自动化、机电</t>
  </si>
  <si>
    <t xml:space="preserve">北京正保育才教育科技股份有限公司</t>
  </si>
  <si>
    <t xml:space="preserve">该项目面向高校创新创业教师，将围绕创新创业教育教学、创新创业大赛指导、创新创业项目指导等与学校合作举办师资培训与课程建设研讨班，协助提升一线教师的教学技术和课程建设水平。</t>
  </si>
  <si>
    <t xml:space="preserve">北京正天恒业数控技术有限公司</t>
  </si>
  <si>
    <t xml:space="preserve">公司统筹，由主导学校牵头，其他学校参加，在主导学校集中进行教学培训和学术研究辅导，提升老师电子商务教学能力和研究水平。</t>
  </si>
  <si>
    <t xml:space="preserve">机械制造、机电一体化、机电工程、工业设计、艺术造型、创新专业</t>
  </si>
  <si>
    <t xml:space="preserve">北京中公教育科技股份有限公司</t>
  </si>
  <si>
    <r>
      <rPr>
        <sz val="10"/>
        <rFont val="Noto Sans"/>
        <family val="2"/>
      </rPr>
      <t xml:space="preserve">为了更好地发挥企业在</t>
    </r>
    <r>
      <rPr>
        <sz val="10"/>
        <rFont val="仿宋_GB2312"/>
        <family val="3"/>
        <charset val="134"/>
      </rPr>
      <t xml:space="preserve">IT</t>
    </r>
    <r>
      <rPr>
        <sz val="10"/>
        <rFont val="Noto Sans"/>
        <family val="2"/>
      </rPr>
      <t xml:space="preserve">新型技术人才培养方面的作用，增强高校老师在</t>
    </r>
    <r>
      <rPr>
        <sz val="10"/>
        <rFont val="仿宋_GB2312"/>
        <family val="3"/>
        <charset val="134"/>
      </rPr>
      <t xml:space="preserve">IT</t>
    </r>
    <r>
      <rPr>
        <sz val="10"/>
        <rFont val="Noto Sans"/>
        <family val="2"/>
      </rPr>
      <t xml:space="preserve">新技术与应用方面的操作能力，中公教育结合自身资源和有利条件，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计算机科学与技术、软件工程、网络工程、信息与计算科学、电子信息工程、数字媒体技术等相关专业</t>
  </si>
  <si>
    <t xml:space="preserve">项目申报人为全国高等学校计算机科学与技术、软件工程、网络工程、信息与计算科学、电子信息工程、数字媒体等相关专业负责人及骨干教师</t>
  </si>
  <si>
    <t xml:space="preserve">北京中科致远科技有限责任公司</t>
  </si>
  <si>
    <t xml:space="preserve">围绕培养创新型复合性综合应用人才总目标，支持高校开展创业导师库的认证和建设，通过提高教学技术、优化教学方法和设计教学逻辑等的研究，提高创业导师教学水平和教学质量。</t>
  </si>
  <si>
    <t xml:space="preserve">面向高校经管学院、财会学院、信管学院、创业学院等经管类、信息类相关专业</t>
  </si>
  <si>
    <t xml:space="preserve">创业类、经管类</t>
  </si>
  <si>
    <r>
      <rPr>
        <sz val="10"/>
        <rFont val="Noto Sans"/>
        <family val="2"/>
      </rPr>
      <t xml:space="preserve">北游国际科技</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有限公司</t>
    </r>
  </si>
  <si>
    <t xml:space="preserve">整合优质企业资源，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并积极带动参训教师参与课题研究、技术研讨、学习和交流活动。</t>
  </si>
  <si>
    <t xml:space="preserve">理科工科： 软件、计算机、通信、网络、信息管理、数学、电子商务、物理等。
设计美术：数字媒体、艺术设计、视觉传达、图形图像、动漫、环境设计等。
</t>
  </si>
  <si>
    <t xml:space="preserve">理科工科、设计美术</t>
  </si>
  <si>
    <t xml:space="preserve">采薇君华教育科技南通有限公司</t>
  </si>
  <si>
    <t xml:space="preserve">围绕国内外产业热点，将国际研究法理论和教学实践引入高等院校课堂，协助提升一线教学教师的技术和课程建设水平，现面向全专业支持“应用研究法在教学教改上的作用”方向的师资培训，为高校教师提供教学改革能力提升机会。</t>
  </si>
  <si>
    <t xml:space="preserve">非艺术类专业</t>
  </si>
  <si>
    <t xml:space="preserve">成都火猴互动科技有限责任公司</t>
  </si>
  <si>
    <r>
      <rPr>
        <sz val="10"/>
        <rFont val="仿宋_GB2312"/>
        <family val="3"/>
        <charset val="134"/>
      </rPr>
      <t xml:space="preserve">1.</t>
    </r>
    <r>
      <rPr>
        <sz val="10"/>
        <rFont val="Noto Sans"/>
        <family val="2"/>
      </rPr>
      <t xml:space="preserve">火猴数娱集团拟将联合区域内优势院校设立青年骨干教师培养基地，用来开展师资培训以及教学展示与研讨项目</t>
    </r>
    <r>
      <rPr>
        <sz val="10"/>
        <rFont val="仿宋_GB2312"/>
        <family val="3"/>
        <charset val="134"/>
      </rPr>
      <t xml:space="preserve">.2.</t>
    </r>
    <r>
      <rPr>
        <sz val="10"/>
        <rFont val="Noto Sans"/>
        <family val="2"/>
      </rPr>
      <t xml:space="preserve">根据不同方向的需求</t>
    </r>
    <r>
      <rPr>
        <sz val="10"/>
        <rFont val="仿宋_GB2312"/>
        <family val="3"/>
        <charset val="134"/>
      </rPr>
      <t xml:space="preserve">,</t>
    </r>
    <r>
      <rPr>
        <sz val="10"/>
        <rFont val="Noto Sans"/>
        <family val="2"/>
      </rPr>
      <t xml:space="preserve">派遣有丰富实践经验的人员</t>
    </r>
    <r>
      <rPr>
        <sz val="10"/>
        <rFont val="仿宋_GB2312"/>
        <family val="3"/>
        <charset val="134"/>
      </rPr>
      <t xml:space="preserve">,</t>
    </r>
    <r>
      <rPr>
        <sz val="10"/>
        <rFont val="Noto Sans"/>
        <family val="2"/>
      </rPr>
      <t xml:space="preserve">切合社会实际需求</t>
    </r>
    <r>
      <rPr>
        <sz val="10"/>
        <rFont val="仿宋_GB2312"/>
        <family val="3"/>
        <charset val="134"/>
      </rPr>
      <t xml:space="preserve">,</t>
    </r>
    <r>
      <rPr>
        <sz val="10"/>
        <rFont val="Noto Sans"/>
        <family val="2"/>
      </rPr>
      <t xml:space="preserve">结合当下最流行的技术开展培训</t>
    </r>
    <r>
      <rPr>
        <sz val="10"/>
        <rFont val="仿宋_GB2312"/>
        <family val="3"/>
        <charset val="134"/>
      </rPr>
      <t xml:space="preserve">,</t>
    </r>
    <r>
      <rPr>
        <sz val="10"/>
        <rFont val="Noto Sans"/>
        <family val="2"/>
      </rPr>
      <t xml:space="preserve">努力为院校培养多个专业方向的优秀师资</t>
    </r>
    <r>
      <rPr>
        <sz val="10"/>
        <rFont val="仿宋_GB2312"/>
        <family val="3"/>
        <charset val="134"/>
      </rPr>
      <t xml:space="preserve">,</t>
    </r>
    <r>
      <rPr>
        <sz val="10"/>
        <rFont val="Noto Sans"/>
        <family val="2"/>
      </rPr>
      <t xml:space="preserve">推进教学改革与创新工作，帮助院校完善专业学科建设</t>
    </r>
    <r>
      <rPr>
        <sz val="10"/>
        <rFont val="仿宋_GB2312"/>
        <family val="3"/>
        <charset val="134"/>
      </rPr>
      <t xml:space="preserve">,</t>
    </r>
    <r>
      <rPr>
        <sz val="10"/>
        <rFont val="Noto Sans"/>
        <family val="2"/>
      </rPr>
      <t xml:space="preserve">促进教师指导大赛的水平</t>
    </r>
    <r>
      <rPr>
        <sz val="10"/>
        <rFont val="仿宋_GB2312"/>
        <family val="3"/>
        <charset val="134"/>
      </rPr>
      <t xml:space="preserve">,</t>
    </r>
    <r>
      <rPr>
        <sz val="10"/>
        <rFont val="Noto Sans"/>
        <family val="2"/>
      </rPr>
      <t xml:space="preserve">并为院校间教学工作的交流与促进提供平台</t>
    </r>
    <r>
      <rPr>
        <sz val="10"/>
        <rFont val="仿宋_GB2312"/>
        <family val="3"/>
        <charset val="134"/>
      </rPr>
      <t xml:space="preserve">. 3.</t>
    </r>
    <r>
      <rPr>
        <sz val="10"/>
        <rFont val="Noto Sans"/>
        <family val="2"/>
      </rPr>
      <t xml:space="preserve">整个师资培训期间</t>
    </r>
    <r>
      <rPr>
        <sz val="10"/>
        <rFont val="仿宋_GB2312"/>
        <family val="3"/>
        <charset val="134"/>
      </rPr>
      <t xml:space="preserve">,</t>
    </r>
    <r>
      <rPr>
        <sz val="10"/>
        <rFont val="Noto Sans"/>
        <family val="2"/>
      </rPr>
      <t xml:space="preserve">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r>
      <rPr>
        <sz val="10"/>
        <rFont val="仿宋_GB2312"/>
        <family val="3"/>
        <charset val="134"/>
      </rPr>
      <t xml:space="preserve">.</t>
    </r>
  </si>
  <si>
    <r>
      <rPr>
        <sz val="10"/>
        <rFont val="Noto Sans"/>
        <family val="2"/>
      </rPr>
      <t xml:space="preserve">火猴产学合作教学内容和课程体系改革项目面向全国高等学校游戏</t>
    </r>
    <r>
      <rPr>
        <sz val="10"/>
        <rFont val="仿宋_GB2312"/>
        <family val="3"/>
        <charset val="134"/>
      </rPr>
      <t xml:space="preserve">/</t>
    </r>
    <r>
      <rPr>
        <sz val="10"/>
        <rFont val="Noto Sans"/>
        <family val="2"/>
      </rPr>
      <t xml:space="preserve">动漫设计、动画、数字媒体、影视后期、数字艺术等高等院校及以上相关专业</t>
    </r>
  </si>
  <si>
    <r>
      <rPr>
        <sz val="10"/>
        <rFont val="Noto Sans"/>
        <family val="2"/>
      </rPr>
      <t xml:space="preserve">游戏</t>
    </r>
    <r>
      <rPr>
        <sz val="10"/>
        <rFont val="仿宋_GB2312"/>
        <family val="3"/>
        <charset val="134"/>
      </rPr>
      <t xml:space="preserve">/</t>
    </r>
    <r>
      <rPr>
        <sz val="10"/>
        <rFont val="Noto Sans"/>
        <family val="2"/>
      </rPr>
      <t xml:space="preserve">动漫设计、动画、数字媒体、影视后期、数字艺术及相关专业</t>
    </r>
  </si>
  <si>
    <t xml:space="preserve">成都杰科力科技有限公司</t>
  </si>
  <si>
    <r>
      <rPr>
        <sz val="10"/>
        <rFont val="Noto Sans"/>
        <family val="2"/>
      </rPr>
      <t xml:space="preserve">成都杰科力师资培训项目面向全国高等学校经管类专业一线教师，由杰科力提供技术支持和现场指导，主办学校提供场地，努力建设一支实验实训课程的金牌教师队伍，共同深入探讨，将先进的教学方式、教学工具、手段引入到各类专业的实训课程，提高教师的教学水平，推动高校创新创业教育师资队伍的建设。计划在全国选取</t>
    </r>
    <r>
      <rPr>
        <sz val="10"/>
        <rFont val="仿宋_GB2312"/>
        <family val="3"/>
        <charset val="134"/>
      </rPr>
      <t xml:space="preserve">3</t>
    </r>
    <r>
      <rPr>
        <sz val="10"/>
        <rFont val="Noto Sans"/>
        <family val="2"/>
      </rPr>
      <t xml:space="preserve">个不同高校牵头，开展师资培训设计项目，实现从企业管理实践中来，到教育实践中去的宗旨。</t>
    </r>
  </si>
  <si>
    <r>
      <rPr>
        <sz val="10"/>
        <rFont val="Noto Sans"/>
        <family val="2"/>
      </rPr>
      <t xml:space="preserve">针对经济学、金融学、公共管理、文化项目等专业与高校合作举办师资培训与课程建设研讨班。
需要有沙盘教室，教室内有至少</t>
    </r>
    <r>
      <rPr>
        <sz val="10"/>
        <rFont val="仿宋_GB2312"/>
        <family val="3"/>
        <charset val="134"/>
      </rPr>
      <t xml:space="preserve">6</t>
    </r>
    <r>
      <rPr>
        <sz val="10"/>
        <rFont val="Noto Sans"/>
        <family val="2"/>
      </rPr>
      <t xml:space="preserve">张沙盘桌子，每张桌子尺寸不小于</t>
    </r>
    <r>
      <rPr>
        <sz val="10"/>
        <rFont val="仿宋_GB2312"/>
        <family val="3"/>
        <charset val="134"/>
      </rPr>
      <t xml:space="preserve">1.2M*1.5M</t>
    </r>
    <r>
      <rPr>
        <sz val="10"/>
        <rFont val="Noto Sans"/>
        <family val="2"/>
      </rPr>
      <t xml:space="preserve">，有投影。
</t>
    </r>
  </si>
  <si>
    <t xml:space="preserve">经济学、金融学、公共管理、文化项目等专业</t>
  </si>
  <si>
    <t xml:space="preserve">创智汇德（北京）科技发展有限公司</t>
  </si>
  <si>
    <r>
      <rPr>
        <sz val="10"/>
        <rFont val="Noto Sans"/>
        <family val="2"/>
      </rPr>
      <t xml:space="preserve">创新创业教育教学方向，项目周期</t>
    </r>
    <r>
      <rPr>
        <sz val="10"/>
        <rFont val="仿宋_GB2312"/>
        <family val="3"/>
        <charset val="134"/>
      </rPr>
      <t xml:space="preserve">1</t>
    </r>
    <r>
      <rPr>
        <sz val="10"/>
        <rFont val="Noto Sans"/>
        <family val="2"/>
      </rPr>
      <t xml:space="preserve">年。由创智汇德课程教学专家团队以集中和个别相结合的方式</t>
    </r>
    <r>
      <rPr>
        <sz val="10"/>
        <rFont val="仿宋_GB2312"/>
        <family val="3"/>
        <charset val="134"/>
      </rPr>
      <t xml:space="preserve">,</t>
    </r>
    <r>
      <rPr>
        <sz val="10"/>
        <rFont val="Noto Sans"/>
        <family val="2"/>
      </rPr>
      <t xml:space="preserve">通过专家讲座、在线学习、技术培训、参观体验等形式</t>
    </r>
    <r>
      <rPr>
        <sz val="10"/>
        <rFont val="仿宋_GB2312"/>
        <family val="3"/>
        <charset val="134"/>
      </rPr>
      <t xml:space="preserve">,</t>
    </r>
    <r>
      <rPr>
        <sz val="10"/>
        <rFont val="Noto Sans"/>
        <family val="2"/>
      </rPr>
      <t xml:space="preserve">提高高校创就业教师的教学水平和实践水平。同时支持高校的双创课程改革和专创融合课程建设工作。公司可提供价值</t>
    </r>
    <r>
      <rPr>
        <sz val="10"/>
        <rFont val="仿宋_GB2312"/>
        <family val="3"/>
        <charset val="134"/>
      </rPr>
      <t xml:space="preserve">48</t>
    </r>
    <r>
      <rPr>
        <sz val="10"/>
        <rFont val="Noto Sans"/>
        <family val="2"/>
      </rPr>
      <t xml:space="preserve">万元的教研平台支持。</t>
    </r>
  </si>
  <si>
    <r>
      <rPr>
        <sz val="10"/>
        <rFont val="Noto Sans"/>
        <family val="2"/>
      </rPr>
      <t xml:space="preserve">创新创业项目指导方向，项目周期</t>
    </r>
    <r>
      <rPr>
        <sz val="10"/>
        <rFont val="仿宋_GB2312"/>
        <family val="3"/>
        <charset val="134"/>
      </rPr>
      <t xml:space="preserve">1</t>
    </r>
    <r>
      <rPr>
        <sz val="10"/>
        <rFont val="Noto Sans"/>
        <family val="2"/>
      </rPr>
      <t xml:space="preserve">年。由创智汇德项目指导专家团队以集中和个别相结合的方式，对合作院校创新创业教师进行项目指导培训，提高高校创新创业教师的创新创业项目辅导能力和参赛指导水平。公司可提供价值</t>
    </r>
    <r>
      <rPr>
        <sz val="10"/>
        <rFont val="仿宋_GB2312"/>
        <family val="3"/>
        <charset val="134"/>
      </rPr>
      <t xml:space="preserve">48</t>
    </r>
    <r>
      <rPr>
        <sz val="10"/>
        <rFont val="Noto Sans"/>
        <family val="2"/>
      </rPr>
      <t xml:space="preserve">万元的教研平台支持。</t>
    </r>
  </si>
  <si>
    <t xml:space="preserve">东方瑞通（北京）咨询服务有限公司</t>
  </si>
  <si>
    <t xml:space="preserve">主要面向全国各高校教职人员，为高校教师提供学习和实践的平台，通过通识型课程和专业型课程，或依据学院的不同需求也可开设高校定制师资专场，采用在线学习、技术培训、交流研讨、参观体验等形式，让更多专业教师在企业工程师的带领下掌握新型技术的实际应用。课程针对但不限于：大数据、云计算、人工智能、软件开发、网络技术及安全等行业内新兴技术、技能与伙伴高校合作举办师资培养与课程研讨班。</t>
  </si>
  <si>
    <t xml:space="preserve">课程针对但不限于：大数据、云计算、人工智能、软件开发、网络技术及安全等行业内新兴技术、技能</t>
  </si>
  <si>
    <t xml:space="preserve">各专业教师均可</t>
  </si>
  <si>
    <t xml:space="preserve">福建东方锐智信息科技集团有限公司</t>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
项目内容包括：
</t>
    </r>
    <r>
      <rPr>
        <sz val="10"/>
        <rFont val="仿宋_GB2312"/>
        <family val="3"/>
        <charset val="134"/>
      </rPr>
      <t xml:space="preserve">1.</t>
    </r>
    <r>
      <rPr>
        <sz val="10"/>
        <rFont val="Noto Sans"/>
        <family val="2"/>
      </rPr>
      <t xml:space="preserve">通过技术培训提升教师的技术水平，把握最新行业技术方向。
</t>
    </r>
    <r>
      <rPr>
        <sz val="10"/>
        <rFont val="仿宋_GB2312"/>
        <family val="3"/>
        <charset val="134"/>
      </rPr>
      <t xml:space="preserve">2.</t>
    </r>
    <r>
      <rPr>
        <sz val="10"/>
        <rFont val="Noto Sans"/>
        <family val="2"/>
      </rPr>
      <t xml:space="preserve">通过工程实践和项目研究提升教师的项目开发能力和项目经验。
培训通过线上线下开展集中授课并结合企业项目实践方式进行。</t>
    </r>
  </si>
  <si>
    <r>
      <rPr>
        <sz val="10"/>
        <rFont val="Noto Sans"/>
        <family val="2"/>
      </rPr>
      <t xml:space="preserve">面向计算机相关专业教师，开展软件开发、物联网开发、大数据及人工智能、</t>
    </r>
    <r>
      <rPr>
        <sz val="10"/>
        <rFont val="仿宋_GB2312"/>
        <family val="3"/>
        <charset val="134"/>
      </rPr>
      <t xml:space="preserve">VA/AR</t>
    </r>
    <r>
      <rPr>
        <sz val="10"/>
        <rFont val="Noto Sans"/>
        <family val="2"/>
      </rPr>
      <t xml:space="preserve">开发等</t>
    </r>
    <r>
      <rPr>
        <sz val="10"/>
        <rFont val="仿宋_GB2312"/>
        <family val="3"/>
        <charset val="134"/>
      </rPr>
      <t xml:space="preserve">4</t>
    </r>
    <r>
      <rPr>
        <sz val="10"/>
        <rFont val="Noto Sans"/>
        <family val="2"/>
      </rPr>
      <t xml:space="preserve">个方向技术培训，并让更多的教师参与企业工程实践环节，打造创新型、应用型师资人才。</t>
    </r>
  </si>
  <si>
    <r>
      <rPr>
        <sz val="10"/>
        <rFont val="Noto Sans"/>
        <family val="2"/>
      </rPr>
      <t xml:space="preserve">开展软件开发、物联网开发、大数据及人工智能、</t>
    </r>
    <r>
      <rPr>
        <sz val="10"/>
        <rFont val="仿宋_GB2312"/>
        <family val="3"/>
        <charset val="134"/>
      </rPr>
      <t xml:space="preserve">VA/AR</t>
    </r>
    <r>
      <rPr>
        <sz val="10"/>
        <rFont val="Noto Sans"/>
        <family val="2"/>
      </rPr>
      <t xml:space="preserve">开发</t>
    </r>
  </si>
  <si>
    <t xml:space="preserve">福建省晨曦信息科技股份有限公司</t>
  </si>
  <si>
    <r>
      <rPr>
        <sz val="10"/>
        <rFont val="Noto Sans"/>
        <family val="2"/>
      </rPr>
      <t xml:space="preserve">围绕当前的</t>
    </r>
    <r>
      <rPr>
        <sz val="10"/>
        <rFont val="仿宋_GB2312"/>
        <family val="3"/>
        <charset val="134"/>
      </rPr>
      <t xml:space="preserve">BIM</t>
    </r>
    <r>
      <rPr>
        <sz val="10"/>
        <rFont val="Noto Sans"/>
        <family val="2"/>
      </rPr>
      <t xml:space="preserve">应用技术热点，协助提升一线教学教师的技术和课程建设水平。具体举办</t>
    </r>
    <r>
      <rPr>
        <sz val="10"/>
        <rFont val="仿宋_GB2312"/>
        <family val="3"/>
        <charset val="134"/>
      </rPr>
      <t xml:space="preserve">2</t>
    </r>
    <r>
      <rPr>
        <sz val="10"/>
        <rFont val="Noto Sans"/>
        <family val="2"/>
      </rPr>
      <t xml:space="preserve">期师资培训班，围绕“</t>
    </r>
    <r>
      <rPr>
        <sz val="10"/>
        <rFont val="仿宋_GB2312"/>
        <family val="3"/>
        <charset val="134"/>
      </rPr>
      <t xml:space="preserve">BIM</t>
    </r>
    <r>
      <rPr>
        <sz val="10"/>
        <rFont val="Noto Sans"/>
        <family val="2"/>
      </rPr>
      <t xml:space="preserve">建模”、基于</t>
    </r>
    <r>
      <rPr>
        <sz val="10"/>
        <rFont val="仿宋_GB2312"/>
        <family val="3"/>
        <charset val="134"/>
      </rPr>
      <t xml:space="preserve">Revit</t>
    </r>
    <r>
      <rPr>
        <sz val="10"/>
        <rFont val="Noto Sans"/>
        <family val="2"/>
      </rPr>
      <t xml:space="preserve">平台的“</t>
    </r>
    <r>
      <rPr>
        <sz val="10"/>
        <rFont val="仿宋_GB2312"/>
        <family val="3"/>
        <charset val="134"/>
      </rPr>
      <t xml:space="preserve">BIM</t>
    </r>
    <r>
      <rPr>
        <sz val="10"/>
        <rFont val="Noto Sans"/>
        <family val="2"/>
      </rPr>
      <t xml:space="preserve">工程算量”和“</t>
    </r>
    <r>
      <rPr>
        <sz val="10"/>
        <rFont val="仿宋_GB2312"/>
        <family val="3"/>
        <charset val="134"/>
      </rPr>
      <t xml:space="preserve">BIM</t>
    </r>
    <r>
      <rPr>
        <sz val="10"/>
        <rFont val="Noto Sans"/>
        <family val="2"/>
      </rPr>
      <t xml:space="preserve">工程造价”、“</t>
    </r>
    <r>
      <rPr>
        <sz val="10"/>
        <rFont val="仿宋_GB2312"/>
        <family val="3"/>
        <charset val="134"/>
      </rPr>
      <t xml:space="preserve">BIM</t>
    </r>
    <r>
      <rPr>
        <sz val="10"/>
        <rFont val="Noto Sans"/>
        <family val="2"/>
      </rPr>
      <t xml:space="preserve">工程项目管理”等领域开展。</t>
    </r>
  </si>
  <si>
    <t xml:space="preserve">建筑工程技术、土木工程、工程造价、工程管理、建筑施工技术等专业</t>
  </si>
  <si>
    <t xml:space="preserve">福建省华渔教育科技有限公司</t>
  </si>
  <si>
    <r>
      <rPr>
        <sz val="10"/>
        <rFont val="Noto Sans"/>
        <family val="2"/>
      </rPr>
      <t xml:space="preserve">面向高校。围绕当前的产业技术热点，协助提升一线教学教师的技术和课程建设水平。具体举办</t>
    </r>
    <r>
      <rPr>
        <sz val="10"/>
        <rFont val="仿宋_GB2312"/>
        <family val="3"/>
        <charset val="134"/>
      </rPr>
      <t xml:space="preserve">5</t>
    </r>
    <r>
      <rPr>
        <sz val="10"/>
        <rFont val="Noto Sans"/>
        <family val="2"/>
      </rPr>
      <t xml:space="preserve">期师资培训班，围绕</t>
    </r>
    <r>
      <rPr>
        <sz val="10"/>
        <rFont val="仿宋_GB2312"/>
        <family val="3"/>
        <charset val="134"/>
      </rPr>
      <t xml:space="preserve">VR</t>
    </r>
    <r>
      <rPr>
        <sz val="10"/>
        <rFont val="Noto Sans"/>
        <family val="2"/>
      </rPr>
      <t xml:space="preserve">技术概述、</t>
    </r>
    <r>
      <rPr>
        <sz val="10"/>
        <rFont val="仿宋_GB2312"/>
        <family val="3"/>
        <charset val="134"/>
      </rPr>
      <t xml:space="preserve">VR</t>
    </r>
    <r>
      <rPr>
        <sz val="10"/>
        <rFont val="Noto Sans"/>
        <family val="2"/>
      </rPr>
      <t xml:space="preserve">颗粒资源制作、</t>
    </r>
    <r>
      <rPr>
        <sz val="10"/>
        <rFont val="仿宋_GB2312"/>
        <family val="3"/>
        <charset val="134"/>
      </rPr>
      <t xml:space="preserve">VR</t>
    </r>
    <r>
      <rPr>
        <sz val="10"/>
        <rFont val="Noto Sans"/>
        <family val="2"/>
      </rPr>
      <t xml:space="preserve">场景设计、</t>
    </r>
    <r>
      <rPr>
        <sz val="10"/>
        <rFont val="仿宋_GB2312"/>
        <family val="3"/>
        <charset val="134"/>
      </rPr>
      <t xml:space="preserve">VR</t>
    </r>
    <r>
      <rPr>
        <sz val="10"/>
        <rFont val="Noto Sans"/>
        <family val="2"/>
      </rPr>
      <t xml:space="preserve">引擎开发、</t>
    </r>
    <r>
      <rPr>
        <sz val="10"/>
        <rFont val="仿宋_GB2312"/>
        <family val="3"/>
        <charset val="134"/>
      </rPr>
      <t xml:space="preserve">VR</t>
    </r>
    <r>
      <rPr>
        <sz val="10"/>
        <rFont val="Noto Sans"/>
        <family val="2"/>
      </rPr>
      <t xml:space="preserve">交互制作等领域开展，将为每个方向开设一期培训班。</t>
    </r>
  </si>
  <si>
    <r>
      <rPr>
        <sz val="10"/>
        <rFont val="仿宋_GB2312"/>
        <family val="3"/>
        <charset val="134"/>
      </rPr>
      <t xml:space="preserve">VR</t>
    </r>
    <r>
      <rPr>
        <sz val="10"/>
        <rFont val="Noto Sans"/>
        <family val="2"/>
      </rPr>
      <t xml:space="preserve">相关产业</t>
    </r>
  </si>
  <si>
    <r>
      <rPr>
        <sz val="10"/>
        <rFont val="仿宋_GB2312"/>
        <family val="3"/>
        <charset val="134"/>
      </rPr>
      <t xml:space="preserve">VR</t>
    </r>
    <r>
      <rPr>
        <sz val="10"/>
        <rFont val="Noto Sans"/>
        <family val="2"/>
      </rPr>
      <t xml:space="preserve">相关专业</t>
    </r>
  </si>
  <si>
    <t xml:space="preserve">广东力拓网络科技有限公司</t>
  </si>
  <si>
    <t xml:space="preserve">    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信息化教学、混合式教学、翻转课堂等多种新型教学法。</t>
  </si>
  <si>
    <t xml:space="preserve">面向所有本科专业</t>
  </si>
  <si>
    <t xml:space="preserve">本科所有专业</t>
  </si>
  <si>
    <t xml:space="preserve">广州超远机电科技有限公司</t>
  </si>
  <si>
    <r>
      <rPr>
        <sz val="10"/>
        <rFont val="仿宋_GB2312"/>
        <family val="3"/>
        <charset val="134"/>
      </rPr>
      <t xml:space="preserve">1)</t>
    </r>
    <r>
      <rPr>
        <sz val="10"/>
        <rFont val="Noto Sans"/>
        <family val="2"/>
      </rPr>
      <t xml:space="preserve">为项目提供持续更新的教学资料支持；
</t>
    </r>
    <r>
      <rPr>
        <sz val="10"/>
        <rFont val="仿宋_GB2312"/>
        <family val="3"/>
        <charset val="134"/>
      </rPr>
      <t xml:space="preserve">2)</t>
    </r>
    <r>
      <rPr>
        <sz val="10"/>
        <rFont val="Noto Sans"/>
        <family val="2"/>
      </rPr>
      <t xml:space="preserve">分别为智能制造技术专业：</t>
    </r>
    <r>
      <rPr>
        <sz val="10"/>
        <rFont val="仿宋_GB2312"/>
        <family val="3"/>
        <charset val="134"/>
      </rPr>
      <t xml:space="preserve">8</t>
    </r>
    <r>
      <rPr>
        <sz val="10"/>
        <rFont val="Noto Sans"/>
        <family val="2"/>
      </rPr>
      <t xml:space="preserve">个；数控机床维修改造专业：</t>
    </r>
    <r>
      <rPr>
        <sz val="10"/>
        <rFont val="仿宋_GB2312"/>
        <family val="3"/>
        <charset val="134"/>
      </rPr>
      <t xml:space="preserve">8</t>
    </r>
    <r>
      <rPr>
        <sz val="10"/>
        <rFont val="Noto Sans"/>
        <family val="2"/>
      </rPr>
      <t xml:space="preserve">个；建设周期为一年；并提供项目经费。
</t>
    </r>
    <r>
      <rPr>
        <sz val="10"/>
        <rFont val="仿宋_GB2312"/>
        <family val="3"/>
        <charset val="134"/>
      </rPr>
      <t xml:space="preserve">3)</t>
    </r>
    <r>
      <rPr>
        <sz val="10"/>
        <rFont val="Noto Sans"/>
        <family val="2"/>
      </rPr>
      <t xml:space="preserve">邀请企业资深专家及相关行业专家（世界</t>
    </r>
    <r>
      <rPr>
        <sz val="10"/>
        <rFont val="仿宋_GB2312"/>
        <family val="3"/>
        <charset val="134"/>
      </rPr>
      <t xml:space="preserve">500</t>
    </r>
    <r>
      <rPr>
        <sz val="10"/>
        <rFont val="Noto Sans"/>
        <family val="2"/>
      </rPr>
      <t xml:space="preserve">强企业）参与项目培训工作；
</t>
    </r>
    <r>
      <rPr>
        <sz val="10"/>
        <rFont val="仿宋_GB2312"/>
        <family val="3"/>
        <charset val="134"/>
      </rPr>
      <t xml:space="preserve">4)</t>
    </r>
    <r>
      <rPr>
        <sz val="10"/>
        <rFont val="Noto Sans"/>
        <family val="2"/>
      </rPr>
      <t xml:space="preserve">为项目提供广州超远机电科技有限公司教育新产品的优先培训实践机会。</t>
    </r>
  </si>
  <si>
    <t xml:space="preserve">围绕着智能制造、数控机床维修改造等相关专业</t>
  </si>
  <si>
    <t xml:space="preserve">广州创显科教股份有限公司</t>
  </si>
  <si>
    <t xml:space="preserve">针对高校教师开展“教育信息化应用能力提升”培训与经验分享，提升教师的教育信息化实践能力和教学水平。</t>
  </si>
  <si>
    <t xml:space="preserve">不限专业
</t>
  </si>
  <si>
    <t xml:space="preserve">针对高校教师开展“创客教育师资”培训与经验分享，提升教师的教育信息化实践能力和教学水平。</t>
  </si>
  <si>
    <t xml:space="preserve">包括并不限于软件工程、计算机科学与技术、网络工程、信息与计算科学、物联网工程、电子信息、通信工程、数字媒体、教育技术等专业。
</t>
  </si>
  <si>
    <t xml:space="preserve">软件工程、计算机科学与技术、网络工程、信息与计算科学、物联网工程、电子信息、通信工程、数字媒体</t>
  </si>
  <si>
    <t xml:space="preserve">针对高校教师开展“教师专业发展”培训与经验分享，提升教师的教育信息化实践能力和教学水平。</t>
  </si>
  <si>
    <t xml:space="preserve">广州名动教育咨询有限公司</t>
  </si>
  <si>
    <r>
      <rPr>
        <sz val="10"/>
        <rFont val="仿宋_GB2312"/>
        <family val="3"/>
        <charset val="134"/>
      </rPr>
      <t xml:space="preserve">1.</t>
    </r>
    <r>
      <rPr>
        <sz val="10"/>
        <rFont val="Noto Sans"/>
        <family val="2"/>
      </rPr>
      <t xml:space="preserve">名动数娱集团拟将联合区域内优势院校设立青年骨干教师培养基地，用来开展师资培训以及教学展示与研讨项目。 </t>
    </r>
    <r>
      <rPr>
        <sz val="10"/>
        <rFont val="仿宋_GB2312"/>
        <family val="3"/>
        <charset val="134"/>
      </rPr>
      <t xml:space="preserve">2.</t>
    </r>
    <r>
      <rPr>
        <sz val="10"/>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rFont val="仿宋_GB2312"/>
        <family val="3"/>
        <charset val="134"/>
      </rPr>
      <t xml:space="preserve">3.</t>
    </r>
    <r>
      <rPr>
        <sz val="10"/>
        <rFont val="Noto Sans"/>
        <family val="2"/>
      </rPr>
      <t xml:space="preserve">整个师资培训期间，遵循项目管理中的</t>
    </r>
    <r>
      <rPr>
        <sz val="10"/>
        <rFont val="仿宋_GB2312"/>
        <family val="3"/>
        <charset val="134"/>
      </rPr>
      <t xml:space="preserve">PDCA</t>
    </r>
    <r>
      <rPr>
        <sz val="10"/>
        <rFont val="Noto Sans"/>
        <family val="2"/>
      </rPr>
      <t xml:space="preserve">模型（</t>
    </r>
    <r>
      <rPr>
        <sz val="10"/>
        <rFont val="仿宋_GB2312"/>
        <family val="3"/>
        <charset val="134"/>
      </rPr>
      <t xml:space="preserve">Plan-Do-Check-Action</t>
    </r>
    <r>
      <rPr>
        <sz val="10"/>
        <rFont val="Noto Sans"/>
        <family val="2"/>
      </rPr>
      <t xml:space="preserve">），做好“计划——执行——检查——纠正”工作。</t>
    </r>
  </si>
  <si>
    <t xml:space="preserve">数字媒体，动漫，游戏，视觉传达，影视后期，交互设计</t>
  </si>
  <si>
    <t xml:space="preserve">广州市福思特科技有限公司</t>
  </si>
  <si>
    <t xml:space="preserve">面向全国高等院校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t>
  </si>
  <si>
    <t xml:space="preserve">会计、财务管理、审计、税务、资产评估、企业管理、人力资源、市场营销</t>
  </si>
  <si>
    <t xml:space="preserve">广州视睿电子科技有限公司</t>
  </si>
  <si>
    <t xml:space="preserve">为响应国家中小学教师信息技术应用能力提升工程，以希沃教育研究院的专业的教师信息化教学能力提升在线培训课程、线下专业的高级培训团队、希沃广大的一线教师优秀案例为依托，与高校教师专业发展中心、教师培训中心等带单位合作进行教师培训项目，并针对教育及课程改革新形势、新要求，展开相关教师培训课程的研发，打造理论与实践相结合，既前沿又接地气的教师培训课程，实现合作共赢。</t>
  </si>
  <si>
    <t xml:space="preserve">教育学、软件等相关专业</t>
  </si>
  <si>
    <t xml:space="preserve">广州泰迪智能科技有限公司</t>
  </si>
  <si>
    <r>
      <rPr>
        <sz val="10"/>
        <rFont val="Noto Sans"/>
        <family val="2"/>
      </rPr>
      <t xml:space="preserve">面向数据科学、大数据、人工智能、应用数学、统计学、电子商务、经济管理、计算机、信息工程等相关专业，与教指委合作，依托企业的技术和人才，通过企业开发的课程、软件和实际案例，培养学员运用</t>
    </r>
    <r>
      <rPr>
        <sz val="10"/>
        <rFont val="仿宋_GB2312"/>
        <family val="3"/>
        <charset val="134"/>
      </rPr>
      <t xml:space="preserve">R</t>
    </r>
    <r>
      <rPr>
        <sz val="10"/>
        <rFont val="Noto Sans"/>
        <family val="2"/>
      </rPr>
      <t xml:space="preserve">语言、</t>
    </r>
    <r>
      <rPr>
        <sz val="10"/>
        <rFont val="仿宋_GB2312"/>
        <family val="3"/>
        <charset val="134"/>
      </rPr>
      <t xml:space="preserve">Python</t>
    </r>
    <r>
      <rPr>
        <sz val="10"/>
        <rFont val="Noto Sans"/>
        <family val="2"/>
      </rPr>
      <t xml:space="preserve">、</t>
    </r>
    <r>
      <rPr>
        <sz val="10"/>
        <rFont val="仿宋_GB2312"/>
        <family val="3"/>
        <charset val="134"/>
      </rPr>
      <t xml:space="preserve">Hadoop</t>
    </r>
    <r>
      <rPr>
        <sz val="10"/>
        <rFont val="Noto Sans"/>
        <family val="2"/>
      </rPr>
      <t xml:space="preserve">、</t>
    </r>
    <r>
      <rPr>
        <sz val="10"/>
        <rFont val="仿宋_GB2312"/>
        <family val="3"/>
        <charset val="134"/>
      </rPr>
      <t xml:space="preserve">Spark</t>
    </r>
    <r>
      <rPr>
        <sz val="10"/>
        <rFont val="Noto Sans"/>
        <family val="2"/>
      </rPr>
      <t xml:space="preserve">等开源平台和大数据方法解决企业实际应用的技能，锻炼教师在数据挖掘、大数据处理和人工智能领域的工程实践能力和教学水平。培训内容涵盖大数据开发、大数据分析和人工智能三个方向。</t>
    </r>
  </si>
  <si>
    <t xml:space="preserve">数据科学、大数据、人工智能、应用数学、统计学、电子商务、经济管理、计算机、信息工程等相关专业</t>
  </si>
  <si>
    <t xml:space="preserve">广州致仪计算机软件科技有限公司</t>
  </si>
  <si>
    <t xml:space="preserve">以提高教师实践能力和教学水平为目标，面向高等院校的会计类、财务管理类、审计类、税务类等专业方向的青年教师，由广州致仪联合国内知名高等学校（或意向合作的其他高校）牵头共建财会方向的师资培训项目，其他学校参与培训； 开设会计最新实务知识、会计实务能力提升、财会技能教学相关的培训课程，接受教师申请到本公司参与会计实务流程、管理会计实训项目的研发设计。</t>
  </si>
  <si>
    <t xml:space="preserve">财经学院、经管学院、信管学院等财会类、经管类、信息软件类相关专业。</t>
  </si>
  <si>
    <t xml:space="preserve">财会类、经管类、信管类相关专业</t>
  </si>
  <si>
    <t xml:space="preserve">广州中博教育股份有限公司</t>
  </si>
  <si>
    <r>
      <rPr>
        <sz val="10"/>
        <rFont val="Noto Sans"/>
        <family val="2"/>
      </rPr>
      <t xml:space="preserve">中博教育将投入共</t>
    </r>
    <r>
      <rPr>
        <sz val="10"/>
        <rFont val="仿宋_GB2312"/>
        <family val="3"/>
        <charset val="134"/>
      </rPr>
      <t xml:space="preserve">60</t>
    </r>
    <r>
      <rPr>
        <sz val="10"/>
        <rFont val="Noto Sans"/>
        <family val="2"/>
      </rPr>
      <t xml:space="preserve">万元，建设</t>
    </r>
    <r>
      <rPr>
        <sz val="10"/>
        <rFont val="仿宋_GB2312"/>
        <family val="3"/>
        <charset val="134"/>
      </rPr>
      <t xml:space="preserve">20</t>
    </r>
    <r>
      <rPr>
        <sz val="10"/>
        <rFont val="Noto Sans"/>
        <family val="2"/>
      </rPr>
      <t xml:space="preserve">个项目，每项</t>
    </r>
    <r>
      <rPr>
        <sz val="10"/>
        <rFont val="仿宋_GB2312"/>
        <family val="3"/>
        <charset val="134"/>
      </rPr>
      <t xml:space="preserve">3</t>
    </r>
    <r>
      <rPr>
        <sz val="10"/>
        <rFont val="Noto Sans"/>
        <family val="2"/>
      </rPr>
      <t xml:space="preserve">万元。将紧跟经济全球化进程，培养与财会、金融国际化教育相适应的教师队伍，对接国际化教育体系，优化和提升院校专业体系建设以及教师队伍的教学水平。重点开展课程研讨、技术培训和突出贡献奖励等三个方面的工作，尤其是协助培育从事一线教学工作的青年教师。</t>
    </r>
  </si>
  <si>
    <t xml:space="preserve">涉及专业：审计学、企业管理、工商管理、国际经济与贸易、应用数学、统计学、会计学、投资、财务管理、金融学、金融工程、金融与统计等有意开设国际金融财务证书方向的专业。</t>
  </si>
  <si>
    <t xml:space="preserve">审计学、企业管理、工商管理、国际经济与贸易、应用数学、统计学、会计学、投资、财务管理、金融学、金融工程、金融与统计等有意开设国际金融财务证书方向的专业</t>
  </si>
  <si>
    <t xml:space="preserve">国信蓝桥教育科技（北京）股份有限公司</t>
  </si>
  <si>
    <r>
      <rPr>
        <sz val="10"/>
        <rFont val="仿宋_GB2312"/>
        <family val="3"/>
        <charset val="134"/>
      </rPr>
      <t xml:space="preserve">1.</t>
    </r>
    <r>
      <rPr>
        <sz val="10"/>
        <rFont val="Noto Sans"/>
        <family val="2"/>
      </rPr>
      <t xml:space="preserve">项目申报人为全国高等学校计算机相关专业的骨干教师。
</t>
    </r>
    <r>
      <rPr>
        <sz val="10"/>
        <rFont val="仿宋_GB2312"/>
        <family val="3"/>
        <charset val="134"/>
      </rPr>
      <t xml:space="preserve">2.</t>
    </r>
    <r>
      <rPr>
        <sz val="10"/>
        <rFont val="Noto Sans"/>
        <family val="2"/>
      </rPr>
      <t xml:space="preserve">技术课程、可以通过线上平台自学；班级管理课程、讲授训练课程通过线下学习；项目实战课程须到北京跟随项目组进行实战训练，最终按实战产出、项目答辩和项目课程教学论述的表现给分。
</t>
    </r>
    <r>
      <rPr>
        <sz val="10"/>
        <rFont val="仿宋_GB2312"/>
        <family val="3"/>
        <charset val="134"/>
      </rPr>
      <t xml:space="preserve">3.</t>
    </r>
    <r>
      <rPr>
        <sz val="10"/>
        <rFont val="Noto Sans"/>
        <family val="2"/>
      </rPr>
      <t xml:space="preserve">培训内容：</t>
    </r>
    <r>
      <rPr>
        <sz val="10"/>
        <rFont val="仿宋_GB2312"/>
        <family val="3"/>
        <charset val="134"/>
      </rPr>
      <t xml:space="preserve">Java</t>
    </r>
    <r>
      <rPr>
        <sz val="10"/>
        <rFont val="Noto Sans"/>
        <family val="2"/>
      </rPr>
      <t xml:space="preserve">企业级开发技术基础；企业级应用；应用型实训课程教学方案与讲授方法、班级管理方法等
</t>
    </r>
    <r>
      <rPr>
        <sz val="10"/>
        <rFont val="仿宋_GB2312"/>
        <family val="3"/>
        <charset val="134"/>
      </rPr>
      <t xml:space="preserve">4.</t>
    </r>
    <r>
      <rPr>
        <sz val="10"/>
        <rFont val="Noto Sans"/>
        <family val="2"/>
      </rPr>
      <t xml:space="preserve">每个模块的课程都有学习、实践、试讲（论述）答辩环节，通过笔试、评议等方式为参训人员评分；
</t>
    </r>
    <r>
      <rPr>
        <sz val="10"/>
        <rFont val="仿宋_GB2312"/>
        <family val="3"/>
        <charset val="134"/>
      </rPr>
      <t xml:space="preserve">5.</t>
    </r>
    <r>
      <rPr>
        <sz val="10"/>
        <rFont val="Noto Sans"/>
        <family val="2"/>
      </rPr>
      <t xml:space="preserve">对于培训合格的参训人员，我方可协助申请《国家工业和信息化部人才交流中心特约讲师证书》。</t>
    </r>
  </si>
  <si>
    <t xml:space="preserve">全国高等学校计算机相关专业的骨干教师</t>
  </si>
  <si>
    <t xml:space="preserve">计算机及其相关专业</t>
  </si>
  <si>
    <t xml:space="preserve">杭州贝腾科技有限公司</t>
  </si>
  <si>
    <r>
      <rPr>
        <sz val="10"/>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rFont val="仿宋_GB2312"/>
        <family val="3"/>
        <charset val="134"/>
      </rPr>
      <t xml:space="preserve">5</t>
    </r>
    <r>
      <rPr>
        <sz val="10"/>
        <rFont val="Noto Sans"/>
        <family val="2"/>
      </rPr>
      <t xml:space="preserve">个牵头高校开展师资培训设计工作，从不同角度开展师资培训内容的设计开发。每个项目支持</t>
    </r>
    <r>
      <rPr>
        <sz val="10"/>
        <rFont val="仿宋_GB2312"/>
        <family val="3"/>
        <charset val="134"/>
      </rPr>
      <t xml:space="preserve">3</t>
    </r>
    <r>
      <rPr>
        <sz val="10"/>
        <rFont val="Noto Sans"/>
        <family val="2"/>
      </rPr>
      <t xml:space="preserve">万元人民币，共提供</t>
    </r>
    <r>
      <rPr>
        <sz val="10"/>
        <rFont val="仿宋_GB2312"/>
        <family val="3"/>
        <charset val="134"/>
      </rPr>
      <t xml:space="preserve">15</t>
    </r>
    <r>
      <rPr>
        <sz val="10"/>
        <rFont val="Noto Sans"/>
        <family val="2"/>
      </rPr>
      <t xml:space="preserve">万元人民币的经费支持。具体项目内容包括：
创新创业教育系列课程设计及相关培训，以及教学内容、教学方法、教学手段等方面的研究、设计及培训。</t>
    </r>
  </si>
  <si>
    <t xml:space="preserve">面向全国开展创新创业教育的院校</t>
  </si>
  <si>
    <t xml:space="preserve">创新创业相关</t>
  </si>
  <si>
    <t xml:space="preserve">杭州华恩教育科技有限公司</t>
  </si>
  <si>
    <r>
      <rPr>
        <sz val="10"/>
        <rFont val="Noto Sans"/>
        <family val="2"/>
      </rPr>
      <t xml:space="preserve">此项目将与院校进行紧密合作，共同进行策划和组成讲师专家团队，为高校计算机相关专业的教师提供人工智能，大数据，云计算方向的师资培训。</t>
    </r>
    <r>
      <rPr>
        <sz val="10"/>
        <rFont val="仿宋_GB2312"/>
        <family val="3"/>
        <charset val="134"/>
      </rPr>
      <t xml:space="preserve">ITbegin</t>
    </r>
    <r>
      <rPr>
        <sz val="10"/>
        <rFont val="Noto Sans"/>
        <family val="2"/>
      </rPr>
      <t xml:space="preserve">充分发挥企业和高校的技术实力优势，培训模式综合理论知识、技能培训、案例实训、派遣</t>
    </r>
    <r>
      <rPr>
        <sz val="10"/>
        <rFont val="仿宋_GB2312"/>
        <family val="3"/>
        <charset val="134"/>
      </rPr>
      <t xml:space="preserve">ITbegin</t>
    </r>
    <r>
      <rPr>
        <sz val="10"/>
        <rFont val="Noto Sans"/>
        <family val="2"/>
      </rPr>
      <t xml:space="preserve">专业课程团队负责人，定期将具有实践意义和符合行业发展的知识传授给高校教师。</t>
    </r>
  </si>
  <si>
    <t xml:space="preserve">人工智能，大数据，云计算</t>
  </si>
  <si>
    <t xml:space="preserve">计算机类、软件类、电子信息类</t>
  </si>
  <si>
    <t xml:space="preserve">杭州简学科技有限公司</t>
  </si>
  <si>
    <r>
      <rPr>
        <sz val="10"/>
        <rFont val="Noto Sans"/>
        <family val="2"/>
      </rPr>
      <t xml:space="preserve">围绕“</t>
    </r>
    <r>
      <rPr>
        <sz val="10"/>
        <rFont val="仿宋_GB2312"/>
        <family val="3"/>
        <charset val="134"/>
      </rPr>
      <t xml:space="preserve">MOOC</t>
    </r>
    <r>
      <rPr>
        <sz val="10"/>
        <rFont val="Noto Sans"/>
        <family val="2"/>
      </rPr>
      <t xml:space="preserve">建设与运营管理”、“基于</t>
    </r>
    <r>
      <rPr>
        <sz val="10"/>
        <rFont val="仿宋_GB2312"/>
        <family val="3"/>
        <charset val="134"/>
      </rPr>
      <t xml:space="preserve">MOOC</t>
    </r>
    <r>
      <rPr>
        <sz val="10"/>
        <rFont val="Noto Sans"/>
        <family val="2"/>
      </rPr>
      <t xml:space="preserve">的翻转教学”、“</t>
    </r>
    <r>
      <rPr>
        <sz val="10"/>
        <rFont val="仿宋_GB2312"/>
        <family val="3"/>
        <charset val="134"/>
      </rPr>
      <t xml:space="preserve">MOOC</t>
    </r>
    <r>
      <rPr>
        <sz val="10"/>
        <rFont val="Noto Sans"/>
        <family val="2"/>
      </rPr>
      <t xml:space="preserve">平台的使用与管理”、“信息化大赛与教学”、“高职教学诊断”等内容开展定向或公开的师资培训，培训内容以政策传递、教学方法和教改方向分享交流。</t>
    </r>
  </si>
  <si>
    <t xml:space="preserve">没有专业要求</t>
  </si>
  <si>
    <t xml:space="preserve">杭州时光坐标影视传媒股份有限公司</t>
  </si>
  <si>
    <r>
      <rPr>
        <sz val="10"/>
        <rFont val="Noto Sans"/>
        <family val="2"/>
      </rPr>
      <t xml:space="preserve">师资培训是实现优秀课程实践的关键部分，时光坐标公司和院校共同选派优秀教师进行人才培训，促进产学合作育人，着力培养适应产业发展需要的应用型、复合型及创新型人才，达到院校自给和向外输送优秀教师的目标。
时光坐标公司师资培训项目主要针对全国高校全国高校计算机、动画、数字媒体艺术、数字媒体技术、摄影与摄像、广播电视编导等相关专业，开展字影视制作（含剪辑、调色、包装、合成、动画、数字绘景等技术方向）虚拟现实、</t>
    </r>
    <r>
      <rPr>
        <sz val="10"/>
        <rFont val="仿宋_GB2312"/>
        <family val="3"/>
        <charset val="134"/>
      </rPr>
      <t xml:space="preserve">VR</t>
    </r>
    <r>
      <rPr>
        <sz val="10"/>
        <rFont val="Noto Sans"/>
        <family val="2"/>
      </rPr>
      <t xml:space="preserve">体验、虚拟摄制等方向进行培训，推行项目管理制度，以线上资源分享与线下实训操作相结合的模式培养行业所需专业师资，打造更高层次专业型、应用型、创新型、复合型师资团队。</t>
    </r>
  </si>
  <si>
    <t xml:space="preserve">全国高校计算机、动画、数字媒体艺术、数字媒体技术、广播电视编导等相关专业，以及开展数字影视制作（含剪辑、调色、包装、合成、动画、数字绘景等技术方向）的高校</t>
  </si>
  <si>
    <t xml:space="preserve">计算机、影视、文化产业、艺术类</t>
  </si>
  <si>
    <t xml:space="preserve">杭州浙大旭日科技开发有限公司</t>
  </si>
  <si>
    <t xml:space="preserve">师资培训项目将开展教师的教学资源（微课）设计开发培训，提升教师的信息化工具应用与教学资源建设能力，进而提升教学水平。
</t>
  </si>
  <si>
    <t xml:space="preserve">面向包括但不限于机械、先进制造技术、机电、电子电工、土木建筑、交通运输、化工、电力、能源、测绘等专业。</t>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科大先研院新媒体研究院、合肥工业大学等优势，联合举办师资力量的培养，方向定为：人工智能或虚拟现实等方向，分阶段进行培训，以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t xml:space="preserve">计算机科学与技术、软件工程、网络工程、信息与计算科学、电子信息工程、数字媒体技术等相关专业。</t>
  </si>
  <si>
    <t xml:space="preserve">河南云和数据信息技术有限公司</t>
  </si>
  <si>
    <t xml:space="preserve">云和数据师资培训项目面向全国高等本科院校计算机科学与技术、软件工程、网络工程、通信工程、艺术设计等相关专业。目的在于协助院校打造产学研融合的教学模式，改进教学方法，更新教学措施，丰富教学内容，不断提升教育理念和教学能力，同时引入云和数据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通信工程、艺术设计等专业</t>
  </si>
  <si>
    <t xml:space="preserve">河南智游臻龙教育科技有限公司</t>
  </si>
  <si>
    <r>
      <rPr>
        <sz val="10"/>
        <rFont val="Noto Sans"/>
        <family val="2"/>
      </rPr>
      <t xml:space="preserve">面向全国高校的相关专业青年教师，针对目前市场需求的多个</t>
    </r>
    <r>
      <rPr>
        <sz val="10"/>
        <rFont val="仿宋_GB2312"/>
        <family val="3"/>
        <charset val="134"/>
      </rPr>
      <t xml:space="preserve">IT</t>
    </r>
    <r>
      <rPr>
        <sz val="10"/>
        <rFont val="Noto Sans"/>
        <family val="2"/>
      </rPr>
      <t xml:space="preserve">技术方向的师资培养建设项目。申报项目经过评审后，将提供相关经费支持。项目内容包括以下：通过技术培训提升教师的</t>
    </r>
    <r>
      <rPr>
        <sz val="10"/>
        <rFont val="仿宋_GB2312"/>
        <family val="3"/>
        <charset val="134"/>
      </rPr>
      <t xml:space="preserve">IT</t>
    </r>
    <r>
      <rPr>
        <sz val="10"/>
        <rFont val="Noto Sans"/>
        <family val="2"/>
      </rPr>
      <t xml:space="preserve">技术水平，以满足市场需求，把握行业新风向；通过项目研究提升教师的项目能力，以提高教师项目经验，更好的适应企业人才需要；通过备课经验分享提升教师备课的全面性，已经对课程的编排能力；通过讲课经验分享来提升教师的职业素养，以方便更好的把控教学质量。</t>
    </r>
  </si>
  <si>
    <r>
      <rPr>
        <sz val="10"/>
        <rFont val="仿宋_GB2312"/>
        <family val="3"/>
        <charset val="134"/>
      </rPr>
      <t xml:space="preserve">JAVA </t>
    </r>
    <r>
      <rPr>
        <sz val="10"/>
        <rFont val="Noto Sans"/>
        <family val="2"/>
      </rPr>
      <t xml:space="preserve">、大数据 、</t>
    </r>
    <r>
      <rPr>
        <sz val="10"/>
        <rFont val="仿宋_GB2312"/>
        <family val="3"/>
        <charset val="134"/>
      </rPr>
      <t xml:space="preserve">PYTHON</t>
    </r>
    <r>
      <rPr>
        <sz val="10"/>
        <rFont val="Noto Sans"/>
        <family val="2"/>
      </rPr>
      <t xml:space="preserve">、</t>
    </r>
    <r>
      <rPr>
        <sz val="10"/>
        <rFont val="仿宋_GB2312"/>
        <family val="3"/>
        <charset val="134"/>
      </rPr>
      <t xml:space="preserve">UI</t>
    </r>
    <r>
      <rPr>
        <sz val="10"/>
        <rFont val="Noto Sans"/>
        <family val="2"/>
      </rPr>
      <t xml:space="preserve">、</t>
    </r>
    <r>
      <rPr>
        <sz val="10"/>
        <rFont val="仿宋_GB2312"/>
        <family val="3"/>
        <charset val="134"/>
      </rPr>
      <t xml:space="preserve">VR</t>
    </r>
    <r>
      <rPr>
        <sz val="10"/>
        <rFont val="Noto Sans"/>
        <family val="2"/>
      </rPr>
      <t xml:space="preserve">、</t>
    </r>
    <r>
      <rPr>
        <sz val="10"/>
        <rFont val="仿宋_GB2312"/>
        <family val="3"/>
        <charset val="134"/>
      </rPr>
      <t xml:space="preserve">H5</t>
    </r>
  </si>
  <si>
    <t xml:space="preserve">弘成科技发展有限公司</t>
  </si>
  <si>
    <r>
      <rPr>
        <sz val="10"/>
        <rFont val="Noto Sans"/>
        <family val="2"/>
      </rPr>
      <t xml:space="preserve">拟设立</t>
    </r>
    <r>
      <rPr>
        <sz val="10"/>
        <rFont val="仿宋_GB2312"/>
        <family val="3"/>
        <charset val="134"/>
      </rPr>
      <t xml:space="preserve">5</t>
    </r>
    <r>
      <rPr>
        <sz val="10"/>
        <rFont val="Noto Sans"/>
        <family val="2"/>
      </rPr>
      <t xml:space="preserve">个项目。围绕当前的产业技术热点，协助提升一线教学教师的技术和课程建设水平。具体举办</t>
    </r>
    <r>
      <rPr>
        <sz val="10"/>
        <rFont val="仿宋_GB2312"/>
        <family val="3"/>
        <charset val="134"/>
      </rPr>
      <t xml:space="preserve">3</t>
    </r>
    <r>
      <rPr>
        <sz val="10"/>
        <rFont val="Noto Sans"/>
        <family val="2"/>
      </rPr>
      <t xml:space="preserve">期师资培训班，围绕移动应用开发、嵌入式与系统软件开发、物联网应用开发等领域开展，三者的培训班设置比例为</t>
    </r>
    <r>
      <rPr>
        <sz val="10"/>
        <rFont val="仿宋_GB2312"/>
        <family val="3"/>
        <charset val="134"/>
      </rPr>
      <t xml:space="preserve">5:3:2</t>
    </r>
    <r>
      <rPr>
        <sz val="10"/>
        <rFont val="Noto Sans"/>
        <family val="2"/>
      </rPr>
      <t xml:space="preserve">。</t>
    </r>
  </si>
  <si>
    <t xml:space="preserve">围绕移动应用开发、嵌入式与系统软件开发、物联网应用开发等领域开展，</t>
  </si>
  <si>
    <t xml:space="preserve">动应用开发、嵌入式与系统软件开发、物联网应用开发</t>
  </si>
  <si>
    <t xml:space="preserve">湖南科瑞特科技股份有限公司</t>
  </si>
  <si>
    <t xml:space="preserve">依据企业研发中心专业团队优势和行业内专家资源整合优势，面向高校电子信息、电气工程、机电工程、机器人类应用型专业的青年教师，开展电子信息、物联网、智能硬件、无人机、工业机器人方面的专业师资工程实践能力培训，并组织参与者参加公司的商业项目开发，提升参与老师的工程实践能力，因此提升教学水平，协助高校建设双师型队伍。</t>
  </si>
  <si>
    <t xml:space="preserve">各学院的泛电子信息、电气工程、机电工程、机器人相关专业负责人及青年骨干教师</t>
  </si>
  <si>
    <t xml:space="preserve">电子信息、电气工程、机电工程、机器人等专业</t>
  </si>
  <si>
    <t xml:space="preserve">湖南潭州教育网络科技有限公司</t>
  </si>
  <si>
    <r>
      <rPr>
        <sz val="10"/>
        <rFont val="Noto Sans"/>
        <family val="2"/>
      </rPr>
      <t xml:space="preserve">利用</t>
    </r>
    <r>
      <rPr>
        <sz val="10"/>
        <rFont val="仿宋_GB2312"/>
        <family val="3"/>
        <charset val="134"/>
      </rPr>
      <t xml:space="preserve">10</t>
    </r>
    <r>
      <rPr>
        <sz val="10"/>
        <rFont val="Noto Sans"/>
        <family val="2"/>
      </rPr>
      <t xml:space="preserve">余年的在线授课经验，为立项合作院校师生提供在线授课技巧、精品课程、精品视频公开课录制等相关培训。同时，公司提供在线授课平台，邀请高校师生走进潭州教育，亲身体验在线教育技术的应用。</t>
    </r>
  </si>
  <si>
    <t xml:space="preserve">面向专业不限。</t>
  </si>
  <si>
    <t xml:space="preserve">专业不限</t>
  </si>
  <si>
    <t xml:space="preserve">霍尔果斯智恩科技有限公司</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智恩科技统筹，由主导学校牵头，其他学校参加，在主导学校集中进行教学培训和学术研究辅导，提升老师教学能力和研究水平，为高质量地开展教学工作并产生优秀的研究成果打下基础。</t>
    </r>
  </si>
  <si>
    <t xml:space="preserve">经济学门类、法学门类、教育学门类、文学门类（英语、商务英语等）、工学门类、管理学门类等。</t>
  </si>
  <si>
    <t xml:space="preserve">机器时代（北京）科技有限公司</t>
  </si>
  <si>
    <r>
      <rPr>
        <sz val="10"/>
        <rFont val="Noto Sans"/>
        <family val="2"/>
      </rPr>
      <t xml:space="preserve">协助提升一线教学教师的技术和课程建设水平。将围绕“产业级机器人</t>
    </r>
    <r>
      <rPr>
        <sz val="10"/>
        <rFont val="仿宋_GB2312"/>
        <family val="3"/>
        <charset val="134"/>
      </rPr>
      <t xml:space="preserve">-</t>
    </r>
    <r>
      <rPr>
        <sz val="10"/>
        <rFont val="Noto Sans"/>
        <family val="2"/>
      </rPr>
      <t xml:space="preserve">移动机人”领域，针对机器人类、自动化类、机电类等方向开展教学实践与技术创新师资培训。师资培训，来推动院校更新教学资源、完善课程和实践体系，建立能够满足行业发展需求、企业实际应用、可共享教学资源和创新技术并推广和使用。师资培训项目将开展课程研讨、技术培训等几个方面的工作，尤其是协助培育从事一线教学工作的青年教师。</t>
    </r>
  </si>
  <si>
    <t xml:space="preserve">针对机器人类、自动化类、机电类等专业方向，开展教学实践与技术创新师资培训</t>
  </si>
  <si>
    <t xml:space="preserve">机器人类、自动化类、机电类等方向</t>
  </si>
  <si>
    <t xml:space="preserve">济南华恒兴通信科技有限公司</t>
  </si>
  <si>
    <t xml:space="preserve">项目申报人为全国高等学校物联网相关专业、智能制造、大数据、计算机科学与技术、电子信息工程、计算机应用与维护等相关专业骨干老师或系主任。</t>
  </si>
  <si>
    <t xml:space="preserve">物联网相关专业、智能制造、大数据、计算机科学与技术、电子信息工程、计算机应用与维护等相关专业</t>
  </si>
  <si>
    <t xml:space="preserve">济南科明数码技术股份有限公司</t>
  </si>
  <si>
    <r>
      <rPr>
        <sz val="10"/>
        <rFont val="Noto Sans"/>
        <family val="2"/>
      </rPr>
      <t xml:space="preserve">面向本科院校计算机、软件工程、艺术设计、工业设计、数字媒体及相关专业的青年老师，由企业提供师资、开发技术、开发平台，组织教师开展面向</t>
    </r>
    <r>
      <rPr>
        <sz val="10"/>
        <rFont val="仿宋_GB2312"/>
        <family val="3"/>
        <charset val="134"/>
      </rPr>
      <t xml:space="preserve">VR</t>
    </r>
    <r>
      <rPr>
        <sz val="10"/>
        <rFont val="Noto Sans"/>
        <family val="2"/>
      </rPr>
      <t xml:space="preserve">教学资源开发有关的技术培训、经验分享、项目研究等工作，提升教师的</t>
    </r>
    <r>
      <rPr>
        <sz val="10"/>
        <rFont val="仿宋_GB2312"/>
        <family val="3"/>
        <charset val="134"/>
      </rPr>
      <t xml:space="preserve">VR</t>
    </r>
    <r>
      <rPr>
        <sz val="10"/>
        <rFont val="Noto Sans"/>
        <family val="2"/>
      </rPr>
      <t xml:space="preserve">资源开发与应用的工程实践能力和教学水平。具体培训于</t>
    </r>
    <r>
      <rPr>
        <sz val="10"/>
        <rFont val="仿宋_GB2312"/>
        <family val="3"/>
        <charset val="134"/>
      </rPr>
      <t xml:space="preserve">2018</t>
    </r>
    <r>
      <rPr>
        <sz val="10"/>
        <rFont val="Noto Sans"/>
        <family val="2"/>
      </rPr>
      <t xml:space="preserve">年暑假期间在山东省潍坊市举办。培训分为两个方向，即建模（三维建模、角色、动画等）和编程（</t>
    </r>
    <r>
      <rPr>
        <sz val="10"/>
        <rFont val="仿宋_GB2312"/>
        <family val="3"/>
        <charset val="134"/>
      </rPr>
      <t xml:space="preserve">JAVA</t>
    </r>
    <r>
      <rPr>
        <sz val="10"/>
        <rFont val="Noto Sans"/>
        <family val="2"/>
      </rPr>
      <t xml:space="preserve">开发、</t>
    </r>
    <r>
      <rPr>
        <sz val="10"/>
        <rFont val="仿宋_GB2312"/>
        <family val="3"/>
        <charset val="134"/>
      </rPr>
      <t xml:space="preserve">U3D</t>
    </r>
    <r>
      <rPr>
        <sz val="10"/>
        <rFont val="Noto Sans"/>
        <family val="2"/>
      </rPr>
      <t xml:space="preserve">开发等）。每个方向名额为</t>
    </r>
    <r>
      <rPr>
        <sz val="10"/>
        <rFont val="仿宋_GB2312"/>
        <family val="3"/>
        <charset val="134"/>
      </rPr>
      <t xml:space="preserve">40</t>
    </r>
    <r>
      <rPr>
        <sz val="10"/>
        <rFont val="Noto Sans"/>
        <family val="2"/>
      </rPr>
      <t xml:space="preserve">人，为期</t>
    </r>
    <r>
      <rPr>
        <sz val="10"/>
        <rFont val="仿宋_GB2312"/>
        <family val="3"/>
        <charset val="134"/>
      </rPr>
      <t xml:space="preserve">20</t>
    </r>
    <r>
      <rPr>
        <sz val="10"/>
        <rFont val="Noto Sans"/>
        <family val="2"/>
      </rPr>
      <t xml:space="preserve">天。</t>
    </r>
  </si>
  <si>
    <t xml:space="preserve">本科院校计算机、软件工程、艺术设计、工业设计、数字媒体及相关专业</t>
  </si>
  <si>
    <t xml:space="preserve">江苏苏微软件技术有限公司</t>
  </si>
  <si>
    <r>
      <rPr>
        <sz val="10"/>
        <rFont val="Noto Sans"/>
        <family val="2"/>
      </rPr>
      <t xml:space="preserve">面向高校计算机相关专业的教师，开展软件开发、移动计算、大数据、人工智能、网络安全、数据库管理、</t>
    </r>
    <r>
      <rPr>
        <sz val="10"/>
        <rFont val="仿宋_GB2312"/>
        <family val="3"/>
        <charset val="134"/>
      </rPr>
      <t xml:space="preserve">HTML5</t>
    </r>
    <r>
      <rPr>
        <sz val="10"/>
        <rFont val="Noto Sans"/>
        <family val="2"/>
      </rPr>
      <t xml:space="preserve">等方面的专业师资工程实践能力培训。可以根据高校的实际情况，安排参训老师参与企业实际项目的开发，从而提升一线教学教师的技术和课程建设水平。具体举办</t>
    </r>
    <r>
      <rPr>
        <sz val="10"/>
        <rFont val="仿宋_GB2312"/>
        <family val="3"/>
        <charset val="134"/>
      </rPr>
      <t xml:space="preserve">6</t>
    </r>
    <r>
      <rPr>
        <sz val="10"/>
        <rFont val="Noto Sans"/>
        <family val="2"/>
      </rPr>
      <t xml:space="preserve">期师资培训班，围绕移动应用开发、大数据分析与应用实践、人工智能应用开发等领域开展，三者的培训班设置比例为</t>
    </r>
    <r>
      <rPr>
        <sz val="10"/>
        <rFont val="仿宋_GB2312"/>
        <family val="3"/>
        <charset val="134"/>
      </rPr>
      <t xml:space="preserve">1:3:2</t>
    </r>
    <r>
      <rPr>
        <sz val="10"/>
        <rFont val="Noto Sans"/>
        <family val="2"/>
      </rPr>
      <t xml:space="preserve">。</t>
    </r>
  </si>
  <si>
    <r>
      <rPr>
        <sz val="10"/>
        <rFont val="Noto Sans"/>
        <family val="2"/>
      </rPr>
      <t xml:space="preserve">软件开发、移动计算、大数据、人工智能、网络安全、数据库管理、</t>
    </r>
    <r>
      <rPr>
        <sz val="10"/>
        <rFont val="仿宋_GB2312"/>
        <family val="3"/>
        <charset val="134"/>
      </rPr>
      <t xml:space="preserve">HTML5</t>
    </r>
    <r>
      <rPr>
        <sz val="10"/>
        <rFont val="Noto Sans"/>
        <family val="2"/>
      </rPr>
      <t xml:space="preserve">等</t>
    </r>
  </si>
  <si>
    <t xml:space="preserve">计科或软工相关专业</t>
  </si>
  <si>
    <t xml:space="preserve">江苏一鼎堂软件科技有限公司</t>
  </si>
  <si>
    <t xml:space="preserve">项目面向全国范围内高校经管相关学院、工业工程专业负责人、教师培训内容包含教学实验技能培训、实验方案设计、实验操作、模型制作、大优化方案等多层次、多方向的培训，并将培训对象逐步扩大到校外研究生、本科生。</t>
  </si>
  <si>
    <t xml:space="preserve">面向全国高等学校经管学科、工业工程、工商管理类、物流管理与工程、数学系等全校多个专业负责人和骨干教师开放。</t>
  </si>
  <si>
    <t xml:space="preserve">经管学科</t>
  </si>
  <si>
    <t xml:space="preserve">江苏优埃唯智能科技有限公司</t>
  </si>
  <si>
    <t xml:space="preserve">项目结合优埃唯警用，植保，军用无人机和工业机器人等产品，通过在线学习、技术培训、交流研讨、参观体验等形式，了解优埃唯的最新产品及应用，掌握利用新型工具改善教学形式及效果的方法，提高实践能力及教学水平。</t>
  </si>
  <si>
    <t xml:space="preserve">项目面向高校航空航天类，电气类，电子工程类，机械类，以及自动化类等相关专业教师。</t>
  </si>
  <si>
    <t xml:space="preserve">航空航天类，电气类，电子工程类，机械类，以及自动化类</t>
  </si>
  <si>
    <t xml:space="preserve">江苏知途教育科技有限公司</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着力探索教育教学模式转型，完善高校线上线下教师培训体系，构建混合式教学新生态。</t>
  </si>
  <si>
    <t xml:space="preserve">数据科学与大数据技术、计算机科学与技术、软件工程、网络工程、电子商务、计算机应用等相关专业</t>
  </si>
  <si>
    <t xml:space="preserve">面向全日制本科院校，以学校教务处或人事处或教师发展中心等部门为申报主体</t>
  </si>
  <si>
    <t xml:space="preserve">开来科技（深圳）有限公司</t>
  </si>
  <si>
    <r>
      <rPr>
        <sz val="10"/>
        <rFont val="仿宋_GB2312"/>
        <family val="3"/>
        <charset val="134"/>
      </rPr>
      <t xml:space="preserve">1.</t>
    </r>
    <r>
      <rPr>
        <sz val="10"/>
        <rFont val="Noto Sans"/>
        <family val="2"/>
      </rPr>
      <t xml:space="preserve">组织老师到企业顶岗，进行产品设计、客户开发和数据分析等工作，积累实际操作经验。
</t>
    </r>
    <r>
      <rPr>
        <sz val="10"/>
        <rFont val="仿宋_GB2312"/>
        <family val="3"/>
        <charset val="134"/>
      </rPr>
      <t xml:space="preserve">2.</t>
    </r>
    <r>
      <rPr>
        <sz val="10"/>
        <rFont val="Noto Sans"/>
        <family val="2"/>
      </rPr>
      <t xml:space="preserve">开来科技统筹，由主导学校牵头，其他学校参加，在主导学校集中进行教学培训和学术研究辅导，提升老师教学能力和研究水平，为高质量地开展教学工作并产生优秀的研究成果打下基础。</t>
    </r>
  </si>
  <si>
    <t xml:space="preserve">工学门类、管理学门类、经济学门类、教育学门类、文学门类（英语、商务英语等）下一级学科</t>
  </si>
  <si>
    <t xml:space="preserve">开元电子商务（深圳）有限公司</t>
  </si>
  <si>
    <r>
      <rPr>
        <sz val="10"/>
        <rFont val="仿宋_GB2312"/>
        <family val="3"/>
        <charset val="134"/>
      </rPr>
      <t xml:space="preserve">1.</t>
    </r>
    <r>
      <rPr>
        <sz val="10"/>
        <rFont val="Noto Sans"/>
        <family val="2"/>
      </rPr>
      <t xml:space="preserve">组织老师到企业顶岗，进行产品设计、客户开发和数据分析等工作，积累电子商务实际操作经验。
</t>
    </r>
    <r>
      <rPr>
        <sz val="10"/>
        <rFont val="仿宋_GB2312"/>
        <family val="3"/>
        <charset val="134"/>
      </rPr>
      <t xml:space="preserve">2.</t>
    </r>
    <r>
      <rPr>
        <sz val="10"/>
        <rFont val="Noto Sans"/>
        <family val="2"/>
      </rPr>
      <t xml:space="preserve">开元电子统筹，由主导学校牵头，其他学校参加，在主导学校集中进行电子商务教学培训和学术研究辅导，提升老师电子商务教学能力和研究水平，为高质量地开展教学工作并产生优秀的研究成果打下基础。</t>
    </r>
  </si>
  <si>
    <t xml:space="preserve">经济学门类、法学类门类（知识产权法、电子商务法等）、教育学门类、文学门类（英语、商务英语等）、工学门类、管理学门类（工商管理类、物流管理与工程类、工业工程类、电子商务类、旅游管理类等）等专业。</t>
  </si>
  <si>
    <t xml:space="preserve">经济学门类、法学类门类、教育学门类、文学门类、工学门类、管理学门类等。</t>
  </si>
  <si>
    <t xml:space="preserve">昆山杰普软件科技有限公司</t>
  </si>
  <si>
    <t xml:space="preserve">杰普产学合作师资培训项目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大数据、物联网、嵌入式、工业机器人、移动互联、电子商务、人工智能。</t>
  </si>
  <si>
    <t xml:space="preserve">计算机类、电子类、自动化类</t>
  </si>
  <si>
    <t xml:space="preserve">蓝鸥科技有限公司</t>
  </si>
  <si>
    <r>
      <rPr>
        <sz val="10"/>
        <rFont val="Noto Sans"/>
        <family val="2"/>
      </rPr>
      <t xml:space="preserve">面向计算机、软件工程、信息安全、艺术设计等专业教师。围绕当前的产业技术热点，比如：</t>
    </r>
    <r>
      <rPr>
        <sz val="10"/>
        <rFont val="仿宋_GB2312"/>
        <family val="3"/>
        <charset val="134"/>
      </rPr>
      <t xml:space="preserve">AR/VR/MR</t>
    </r>
    <r>
      <rPr>
        <sz val="10"/>
        <rFont val="Noto Sans"/>
        <family val="2"/>
      </rPr>
      <t xml:space="preserve">，大数据，人工智能，机器学习，网络安全，移动开发等，协助提升一线教学教师的技术和课程建设水平。每合作年举办</t>
    </r>
    <r>
      <rPr>
        <sz val="10"/>
        <rFont val="仿宋_GB2312"/>
        <family val="3"/>
        <charset val="134"/>
      </rPr>
      <t xml:space="preserve">1-2</t>
    </r>
    <r>
      <rPr>
        <sz val="10"/>
        <rFont val="Noto Sans"/>
        <family val="2"/>
      </rPr>
      <t xml:space="preserve">期师资培训班，并为合作高校共享蓝鸥内部技术文献、音视频资料、项目资源等。</t>
    </r>
  </si>
  <si>
    <t xml:space="preserve">计算机、软件工程、信息安全、艺术设计等专业</t>
  </si>
  <si>
    <t xml:space="preserve">联创中控（北京）教育科技有限公司</t>
  </si>
  <si>
    <r>
      <rPr>
        <sz val="10"/>
        <rFont val="Noto Sans"/>
        <family val="2"/>
      </rPr>
      <t xml:space="preserve">项目拟定与</t>
    </r>
    <r>
      <rPr>
        <sz val="10"/>
        <rFont val="仿宋_GB2312"/>
        <family val="3"/>
        <charset val="134"/>
      </rPr>
      <t xml:space="preserve">10</t>
    </r>
    <r>
      <rPr>
        <sz val="10"/>
        <rFont val="Noto Sans"/>
        <family val="2"/>
      </rPr>
      <t xml:space="preserve">所院校进行师资培训项目合作，将为每所立项院校提供</t>
    </r>
    <r>
      <rPr>
        <sz val="10"/>
        <rFont val="仿宋_GB2312"/>
        <family val="3"/>
        <charset val="134"/>
      </rPr>
      <t xml:space="preserve">1</t>
    </r>
    <r>
      <rPr>
        <sz val="10"/>
        <rFont val="Noto Sans"/>
        <family val="2"/>
      </rPr>
      <t xml:space="preserve">万元的经费支持。联创教育师资培训内容将涵盖云计算、大数据、人工智能、物联网、移动开发等多个方向。联创教育根据技术发展趋势、确定培训方向、培训大纲、培训时间、培训周期、培训模式等事项。培训内容包括技术培训、教学经验分享、项目研究等内容，完成培训的教师可以申请获得“联创教育新一代信息技术人才培养项目”证书。</t>
    </r>
  </si>
  <si>
    <t xml:space="preserve">云计算、大数据、人工智能、物联网、移动开发等专业或产业方向</t>
  </si>
  <si>
    <t xml:space="preserve">云计算、大数据、人工智能、物联网、移动开发</t>
  </si>
  <si>
    <t xml:space="preserve">辽宁云创企业管理咨询有限公司</t>
  </si>
  <si>
    <t xml:space="preserve">面向高校创新创业型专业的青年教师，开展创新创业、农产品信息化方面的专业师资工程实践能力培训，并组织参与者参加公司的商业项目开发，促进高校科技成果转化，提升参与老师的工程实践能力，为高校创业指导教师、创业带头人提供创新创业教学方法、技术创新工具应用技巧、项目教练技术及互动课程开发、投融资环境等全方位的创业培训课程指导，因此提升教学水平，协助高校建设双师型队伍。</t>
  </si>
  <si>
    <t xml:space="preserve">领途教育咨询（北京）有限公司</t>
  </si>
  <si>
    <t xml:space="preserve">根据不同学科专业方向的需求，企业派遣有丰富实践经验的技术和研发人员，结合社会的实际需求和当下的前沿技术，设立面向高校师资的领导力潜质专题项目研究中心，带动教师参与教学培训、技术研讨、课题研究、学习和交流活动，开展企业实践项目；完善院校专业学科建设，推进教学改革与创新。</t>
  </si>
  <si>
    <t xml:space="preserve">高校企业管理、组织管理、人力资源管理等相关专业
</t>
  </si>
  <si>
    <t xml:space="preserve">美课创鑫（北京）教育科技有限公司</t>
  </si>
  <si>
    <t xml:space="preserve">为了适应教育改革发展和院校师资培养培训的需求，基于电子商务类、经济贸易类、工商管理类、物流类、计算机类、市场营销类、设计学类专业，针对前沿技术与应用，结合相关行业最新发展趋势及产业人才培养需求，进行实训课程及教学教法培训；邀请高校师资进驻公司挂职或参与公司实际运行的产业项目，将理论和实践相结合，更好地帮助高校提升教师队伍的实践水平，以更好地完成人才培养目标和任务。</t>
  </si>
  <si>
    <t xml:space="preserve">面向全国高校电子商务类、经济贸易类、工商管理类、物流类、计算机类、市场营销类、设计学类下的相关专业。</t>
  </si>
  <si>
    <t xml:space="preserve">电子商务类、经济贸易类、工商管理类、物流类、计算机类、市场营销类、设计学类下的相关专业</t>
  </si>
  <si>
    <t xml:space="preserve">南京奥派信息产业股份公司</t>
  </si>
  <si>
    <t xml:space="preserve">项目旨在通过校企联动，企业与有经验，有创新成果高校联合，共同推动教学课程项目成果与创新成果的分享推广，切实提升教师的教学能力和研究水平，促进专业教学改革。项目主要面向面向开设电子商务、移动商务、网络营销、国际商务等电子商务相关专业，跨境电商相关专业，公共管理及相关专业的全日制本科院校。</t>
  </si>
  <si>
    <t xml:space="preserve">电子商务、移动商务、网络营销、国际商务等电子商务相关专业，跨境电商相关专业，公共管理、公共事业管理、行政管理、劳动与社会保障、城市管理、公共关系学、公共危机管理等公共管理相关专业。</t>
  </si>
  <si>
    <t xml:space="preserve">电子商务、移动商务、网络营销、国际商务等电子商务相关专业（方向），跨境电商相关专业（方向），公共管理、公共事业管理、行政管理、劳动与社会保障、城市管理、公共关系学、公共危机管理等</t>
  </si>
  <si>
    <t xml:space="preserve">南京恒一文化传播有限公司</t>
  </si>
  <si>
    <t xml:space="preserve">恒一文化公司依据企业研发中心专业团队优势和行业内专家资源整合优势，面向高校体育类、艺术类、管理类、新闻传播类等专业应用型专业的青年教师，开展电子竞技赛事运营、电子竞技俱乐部运营、电子竞技主持解说、电子竞技数据分析方面的专业师资教育实践能力培训，并组织参与者参加公司的商业项目开发，提升参与老师的实践能力，因此提升教学水平，协助高校建设双师型队伍。</t>
  </si>
  <si>
    <t xml:space="preserve">面对全日制本科院校体育类、艺术类、管理类、新闻传播类等专业，涉及电子竞技产业中电子竞技赛事运营、电子竞技俱乐部运营、电子竞技媒体、电子竞技数据分析等方向。</t>
  </si>
  <si>
    <t xml:space="preserve">全日制本科院校体育类、艺术类、管理类、新闻传播类等专业</t>
  </si>
  <si>
    <t xml:space="preserve">南京嘉环科技有限公司</t>
  </si>
  <si>
    <r>
      <rPr>
        <sz val="10"/>
        <rFont val="Noto Sans"/>
        <family val="2"/>
      </rPr>
      <t xml:space="preserve">嘉环科技依据现实工程项目及行业资源整合优势，面向高校计算机相关专业的教师，开展大数据、云计算、移动通信，物联网</t>
    </r>
    <r>
      <rPr>
        <sz val="10"/>
        <rFont val="仿宋_GB2312"/>
        <family val="3"/>
        <charset val="134"/>
      </rPr>
      <t xml:space="preserve">NB-IOT</t>
    </r>
    <r>
      <rPr>
        <sz val="10"/>
        <rFont val="Noto Sans"/>
        <family val="2"/>
      </rPr>
      <t xml:space="preserve">，智能家居等方面的专业师资工程实践能力培训。可以根据高校的实际情况，安排参训老师参与企业实际项目的建设，从而提高教师的工程实践能力。</t>
    </r>
  </si>
  <si>
    <t xml:space="preserve">计算机、云计算、大数据，物联网，通信工程，网络工程等相关专业</t>
  </si>
  <si>
    <t xml:space="preserve">南京建策科技股份有限公司</t>
  </si>
  <si>
    <r>
      <rPr>
        <sz val="10"/>
        <rFont val="Noto Sans"/>
        <family val="2"/>
      </rPr>
      <t xml:space="preserve">面向高校计算机、通信、电子信息类相关专业展开申报，进行软件开发工程师、网络工程师、系统运维（</t>
    </r>
    <r>
      <rPr>
        <sz val="10"/>
        <rFont val="仿宋_GB2312"/>
        <family val="3"/>
        <charset val="134"/>
      </rPr>
      <t xml:space="preserve">Red Hat</t>
    </r>
    <r>
      <rPr>
        <sz val="10"/>
        <rFont val="Noto Sans"/>
        <family val="2"/>
      </rPr>
      <t xml:space="preserve">）、数据库（</t>
    </r>
    <r>
      <rPr>
        <sz val="10"/>
        <rFont val="仿宋_GB2312"/>
        <family val="3"/>
        <charset val="134"/>
      </rPr>
      <t xml:space="preserve">Oracle</t>
    </r>
    <r>
      <rPr>
        <sz val="10"/>
        <rFont val="Noto Sans"/>
        <family val="2"/>
      </rPr>
      <t xml:space="preserve">）、大数据、云计算开发与运维等</t>
    </r>
    <r>
      <rPr>
        <sz val="10"/>
        <rFont val="仿宋_GB2312"/>
        <family val="3"/>
        <charset val="134"/>
      </rPr>
      <t xml:space="preserve">6</t>
    </r>
    <r>
      <rPr>
        <sz val="10"/>
        <rFont val="Noto Sans"/>
        <family val="2"/>
      </rPr>
      <t xml:space="preserve">个方向的师资培训，打造更高层次专业型、应用型、创新型、复合型师资团队。</t>
    </r>
  </si>
  <si>
    <t xml:space="preserve">计算机类、通信类、电子信息类
</t>
  </si>
  <si>
    <t xml:space="preserve">计算机类、通信类、电子信息类</t>
  </si>
  <si>
    <t xml:space="preserve">南京润众科技有限公司</t>
  </si>
  <si>
    <t xml:space="preserve">该项目主要针对高等院校的电子信息类，通信计算机类，物联网类专业的中青年教师，借助企业平台资源，社会资源，通过提供培训场地，培训设备，培训课程等模式，开展如暑期培训，项目分享，研发参与等多种类型的师资培训。实现教师在工程实践，产品研发方向的提升，最终转变为在教学水平上的提升。</t>
  </si>
  <si>
    <t xml:space="preserve">主要针对通信工程，电子信息，计算机，物联网等专业的中青年教师。</t>
  </si>
  <si>
    <t xml:space="preserve">通信工程，电子信息，计算机，物联网等</t>
  </si>
  <si>
    <t xml:space="preserve">南京网博计算机软件系统有限公司</t>
  </si>
  <si>
    <r>
      <rPr>
        <sz val="10"/>
        <rFont val="Noto Sans"/>
        <family val="2"/>
      </rPr>
      <t xml:space="preserve">物联网、大数据方向师资培训，周期为</t>
    </r>
    <r>
      <rPr>
        <sz val="10"/>
        <rFont val="仿宋_GB2312"/>
        <family val="3"/>
        <charset val="134"/>
      </rPr>
      <t xml:space="preserve">1</t>
    </r>
    <r>
      <rPr>
        <sz val="10"/>
        <rFont val="Noto Sans"/>
        <family val="2"/>
      </rPr>
      <t xml:space="preserve">个月，主要针对企业应用级的实战项目开发培训，主要针对本科院校</t>
    </r>
  </si>
  <si>
    <t xml:space="preserve">计算机科学与技术、通信工程、物联网工程、软件工程、网络工程、电子信息科学与技术、电子信息工程、电气工程、自动化等相关专业</t>
  </si>
  <si>
    <t xml:space="preserve">计算机科学与技术、通信工程、物联网工程、软件工程、网络工程、电子信息科学与技术、电子信息工程、电气工程、自动化</t>
  </si>
  <si>
    <t xml:space="preserve">南京壹进制信息技术股份有限公司</t>
  </si>
  <si>
    <t xml:space="preserve">本项目为参与项目的高校骨干教师定制适合的数据安全与容灾知识提升培训方案，并且选派优秀的专家讲师和资深培训管理团队负责完成高质量的培训项目实施。计划通过组织“数据安全与容灾师资培训班”的形式开展培训，并提供在实际课堂的授课场景中全程观摩学习的机会，对优秀受训老师建立联合共享师资库。</t>
  </si>
  <si>
    <t xml:space="preserve">计算机学院、软件学院、网络空间安全学院等相关专业</t>
  </si>
  <si>
    <t xml:space="preserve">计算机类、信息安全、网络空间安全</t>
  </si>
  <si>
    <t xml:space="preserve">青岛若贝电子有限公司</t>
  </si>
  <si>
    <r>
      <rPr>
        <sz val="10"/>
        <rFont val="Noto Sans"/>
        <family val="2"/>
      </rPr>
      <t xml:space="preserve">本项目通过校企合作重构人才培养方案体系中部分内容，将</t>
    </r>
    <r>
      <rPr>
        <sz val="10"/>
        <rFont val="仿宋_GB2312"/>
        <family val="3"/>
        <charset val="134"/>
      </rPr>
      <t xml:space="preserve">FPGA</t>
    </r>
    <r>
      <rPr>
        <sz val="10"/>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rFont val="仿宋_GB2312"/>
        <family val="3"/>
        <charset val="134"/>
      </rPr>
      <t xml:space="preserve">SOC </t>
    </r>
    <r>
      <rPr>
        <sz val="10"/>
        <rFont val="Noto Sans"/>
        <family val="2"/>
      </rPr>
      <t xml:space="preserve">架构设计技术”、“</t>
    </r>
    <r>
      <rPr>
        <sz val="10"/>
        <rFont val="仿宋_GB2312"/>
        <family val="3"/>
        <charset val="134"/>
      </rPr>
      <t xml:space="preserve">7</t>
    </r>
    <r>
      <rPr>
        <sz val="10"/>
        <rFont val="Noto Sans"/>
        <family val="2"/>
      </rPr>
      <t xml:space="preserve">天搞定</t>
    </r>
    <r>
      <rPr>
        <sz val="10"/>
        <rFont val="仿宋_GB2312"/>
        <family val="3"/>
        <charset val="134"/>
      </rPr>
      <t xml:space="preserve">FPGA”</t>
    </r>
    <r>
      <rPr>
        <sz val="10"/>
        <rFont val="Noto Sans"/>
        <family val="2"/>
      </rPr>
      <t xml:space="preserve">等等。</t>
    </r>
  </si>
  <si>
    <r>
      <rPr>
        <sz val="10"/>
        <rFont val="Noto Sans"/>
        <family val="2"/>
      </rPr>
      <t xml:space="preserve">涉及专业：电气工程、自动化、电子信息、集成电路、机械电子等理工类专业。
涉及产业：人工智能、机器人、图像处理、</t>
    </r>
    <r>
      <rPr>
        <sz val="10"/>
        <rFont val="仿宋_GB2312"/>
        <family val="3"/>
        <charset val="134"/>
      </rPr>
      <t xml:space="preserve">AI</t>
    </r>
    <r>
      <rPr>
        <sz val="10"/>
        <rFont val="Noto Sans"/>
        <family val="2"/>
      </rPr>
      <t xml:space="preserve">芯片、集成电路芯片设计、</t>
    </r>
    <r>
      <rPr>
        <sz val="10"/>
        <rFont val="仿宋_GB2312"/>
        <family val="3"/>
        <charset val="134"/>
      </rPr>
      <t xml:space="preserve">FPGA</t>
    </r>
    <r>
      <rPr>
        <sz val="10"/>
        <rFont val="Noto Sans"/>
        <family val="2"/>
      </rPr>
      <t xml:space="preserve">应用案例设计等。</t>
    </r>
  </si>
  <si>
    <t xml:space="preserve">电气工程及其自动化、电子信息类、集成电路类、机械电子类等理工类专业</t>
  </si>
  <si>
    <t xml:space="preserve">青岛英谷教育科技股份有限公司</t>
  </si>
  <si>
    <r>
      <rPr>
        <sz val="10"/>
        <rFont val="Noto Sans"/>
        <family val="2"/>
      </rPr>
      <t xml:space="preserve">由高校与企业合作，面向</t>
    </r>
    <r>
      <rPr>
        <sz val="10"/>
        <rFont val="仿宋_GB2312"/>
        <family val="3"/>
        <charset val="134"/>
      </rPr>
      <t xml:space="preserve">5</t>
    </r>
    <r>
      <rPr>
        <sz val="10"/>
        <rFont val="Noto Sans"/>
        <family val="2"/>
      </rPr>
      <t xml:space="preserve">大专业群所涉</t>
    </r>
    <r>
      <rPr>
        <sz val="10"/>
        <rFont val="仿宋_GB2312"/>
        <family val="3"/>
        <charset val="134"/>
      </rPr>
      <t xml:space="preserve">29</t>
    </r>
    <r>
      <rPr>
        <sz val="10"/>
        <rFont val="Noto Sans"/>
        <family val="2"/>
      </rPr>
      <t xml:space="preserve">个专业教师，组织教师学习英谷教育理论及实践相结合教材，培训内容理论与实践相结合，线上与线下相结合，使教、学、研紧密结合，通过参加企业教师培训、实践见习，提升授课水平、实验设备操作水平及项目实施经验，本项目致力于提升教师的工程实践能力和教学水平，充分发挥和挖掘专业资源的功能与价值，促进专业教学实质性改革，推动高校双师型教师培养。</t>
    </r>
  </si>
  <si>
    <r>
      <rPr>
        <sz val="10"/>
        <rFont val="Noto Sans"/>
        <family val="2"/>
      </rPr>
      <t xml:space="preserve">面向全国本科类高等学校支持信息技术类、工业自动化类、金融财务类、电子商务类、外语类共</t>
    </r>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的教师</t>
    </r>
  </si>
  <si>
    <r>
      <rPr>
        <sz val="10"/>
        <rFont val="仿宋_GB2312"/>
        <family val="3"/>
        <charset val="134"/>
      </rPr>
      <t xml:space="preserve">5</t>
    </r>
    <r>
      <rPr>
        <sz val="10"/>
        <rFont val="Noto Sans"/>
        <family val="2"/>
      </rPr>
      <t xml:space="preserve">个专业群共</t>
    </r>
    <r>
      <rPr>
        <sz val="10"/>
        <rFont val="仿宋_GB2312"/>
        <family val="3"/>
        <charset val="134"/>
      </rPr>
      <t xml:space="preserve">26</t>
    </r>
    <r>
      <rPr>
        <sz val="10"/>
        <rFont val="Noto Sans"/>
        <family val="2"/>
      </rPr>
      <t xml:space="preserve">个相关专业</t>
    </r>
  </si>
  <si>
    <t xml:space="preserve">睿亚训</t>
  </si>
  <si>
    <t xml:space="preserve">面向全国高等本科院校计算机类和电子信息类专业及大数据技术相关专业方向，通过师资培训，提升教师的工程实践能力和专业教学水平，以促进教学内容、课程体系、教学质量的完善、优化、提升。</t>
  </si>
  <si>
    <t xml:space="preserve">面向全国高等本科院校计算机类和电子信息类专业及大数据技术相关专业方向，如云计算、大数据、软件开发、移动开发等。</t>
  </si>
  <si>
    <t xml:space="preserve">计算机类和电子信息类专业及大数据技术相关专业方向</t>
  </si>
  <si>
    <t xml:space="preserve">厦门科云信息科技有限公司</t>
  </si>
  <si>
    <t xml:space="preserve">面向高校财会学院、经管学院等财会类、经管类专业的青年教师，以提升青年教师的财会实践能力和教学水平为主要培训方向，通过工作经验分享、教学经验分享、科研课题研讨、现行法规学习、职业技能训练、教学软件研发探讨等内容，提高青年师资团队专业水准。</t>
  </si>
  <si>
    <t xml:space="preserve">高校财会学院、经管学院等财会类、经管类专业，如会计学、财务管理、审计学等</t>
  </si>
  <si>
    <t xml:space="preserve">会计学、财务管理、审计学等</t>
  </si>
  <si>
    <t xml:space="preserve">厦门众拓达集团有限公司</t>
  </si>
  <si>
    <t xml:space="preserve">面向新工科各专业，提升教师实战水平和教学质量，培训目的：一、提供平台让教师参与企业技术改革和创新，掌握前沿技术和发展方向。二、研发和教学无缝对接，带动学校专业发展和专业建设，使教学真正贴近发展，培养实战型、应用型的教师队伍。三、企业定期聘请资深专家、教学名师等开展交流、讨论、互动、专题报告、示范讲课、实训操作以及行业发展动态分析等交流活动。
</t>
  </si>
  <si>
    <t xml:space="preserve">面向专科以上高等院校软件工程、云计算、物联网、人工智能、通信工程、数字媒体、计算机科学与技术、网络工程、电子信息工程、游戏动漫等专业</t>
  </si>
  <si>
    <t xml:space="preserve">软件工程、云计算、物联网、人工智能、通信工程、数字媒体、计算机科学与技术、网络工程、电子信息工程、游戏动漫等专业</t>
  </si>
  <si>
    <t xml:space="preserve">厦门铸远教育科技有限公司</t>
  </si>
  <si>
    <t xml:space="preserve">以提高教师实践能力和教学水平为目标，面向高等院校的会计类、财务管理类、审计类、税务类等专业方向的青年教师，由会计乐联合某些高校牵头共建管理会计的师资培训项目，其他学校参与培训；开设管理会计最新实务知识、管理会计实务能力提升、财会技能教学相关的培训课程，接受教师申请到本公司参与会计实务流程、管理会计实训项目的研发设计。</t>
  </si>
  <si>
    <r>
      <rPr>
        <sz val="10"/>
        <rFont val="仿宋_GB2312"/>
        <family val="3"/>
        <charset val="134"/>
      </rPr>
      <t xml:space="preserve">1.</t>
    </r>
    <r>
      <rPr>
        <sz val="10"/>
        <rFont val="Noto Sans"/>
        <family val="2"/>
      </rPr>
      <t xml:space="preserve">全国各高等院校会计学院、管理学院，财经类各专业等。
</t>
    </r>
    <r>
      <rPr>
        <sz val="10"/>
        <rFont val="仿宋_GB2312"/>
        <family val="3"/>
        <charset val="134"/>
      </rPr>
      <t xml:space="preserve">2.</t>
    </r>
    <r>
      <rPr>
        <sz val="10"/>
        <rFont val="Noto Sans"/>
        <family val="2"/>
      </rPr>
      <t xml:space="preserve">企业财务共享中心。
</t>
    </r>
  </si>
  <si>
    <t xml:space="preserve">会计、审计、税务、财管</t>
  </si>
  <si>
    <t xml:space="preserve">山东贝沃信息科技有限公司</t>
  </si>
  <si>
    <r>
      <rPr>
        <sz val="10"/>
        <rFont val="Noto Sans"/>
        <family val="2"/>
      </rPr>
      <t xml:space="preserve">拟设立</t>
    </r>
    <r>
      <rPr>
        <sz val="10"/>
        <rFont val="仿宋_GB2312"/>
        <family val="3"/>
        <charset val="134"/>
      </rPr>
      <t xml:space="preserve">6</t>
    </r>
    <r>
      <rPr>
        <sz val="10"/>
        <rFont val="Noto Sans"/>
        <family val="2"/>
      </rPr>
      <t xml:space="preserve">个项目：围绕当前的产业技术热点，协助提升一线教学教师的技术和课程建设水平。具体举办</t>
    </r>
    <r>
      <rPr>
        <sz val="10"/>
        <rFont val="仿宋_GB2312"/>
        <family val="3"/>
        <charset val="134"/>
      </rPr>
      <t xml:space="preserve">6</t>
    </r>
    <r>
      <rPr>
        <sz val="10"/>
        <rFont val="Noto Sans"/>
        <family val="2"/>
      </rPr>
      <t xml:space="preserve">期师资培训班，主要面对高校青年老师（从事高校一线教育教龄</t>
    </r>
    <r>
      <rPr>
        <sz val="10"/>
        <rFont val="仿宋_GB2312"/>
        <family val="3"/>
        <charset val="134"/>
      </rPr>
      <t xml:space="preserve">3</t>
    </r>
    <r>
      <rPr>
        <sz val="10"/>
        <rFont val="Noto Sans"/>
        <family val="2"/>
      </rPr>
      <t xml:space="preserve">年以下）围绕人工智能、虚拟现实与网络安全等领域开展技术培训、经验分享、项目研究等，提升教师的工程实践能力和教学水平。三者的培训班设置比例为</t>
    </r>
    <r>
      <rPr>
        <sz val="10"/>
        <rFont val="仿宋_GB2312"/>
        <family val="3"/>
        <charset val="134"/>
      </rPr>
      <t xml:space="preserve">1:1:1</t>
    </r>
    <r>
      <rPr>
        <sz val="10"/>
        <rFont val="Noto Sans"/>
        <family val="2"/>
      </rPr>
      <t xml:space="preserve">。</t>
    </r>
  </si>
  <si>
    <t xml:space="preserve">面向计算机、建筑、机械、物理、电气、艺术、法学等专业</t>
  </si>
  <si>
    <t xml:space="preserve">计算机、建筑、机械、物理、电气、艺术、法学</t>
  </si>
  <si>
    <t xml:space="preserve">山东华兴教育科技有限公司</t>
  </si>
  <si>
    <t xml:space="preserve">项目申报人为全国高等学校智能电子相关专业、智能制造、大数据、计算机科学与技术、电子信息工程、计算机应用与维护等相关专业骨干老师或系主任。</t>
  </si>
  <si>
    <t xml:space="preserve">智能电子相关专业、智能制造、大数据、计算机科学与技术、电子信息工程、计算机应用与维护等相关专业</t>
  </si>
  <si>
    <t xml:space="preserve">山东瘦课网教育科技股份有限公司</t>
  </si>
  <si>
    <r>
      <rPr>
        <sz val="10"/>
        <rFont val="Noto Sans"/>
        <family val="2"/>
      </rPr>
      <t xml:space="preserve">“瘦课教育”响应教育部的号召，积极参加产学合作协同育人项目， </t>
    </r>
    <r>
      <rPr>
        <sz val="10"/>
        <rFont val="仿宋_GB2312"/>
        <family val="3"/>
        <charset val="134"/>
      </rPr>
      <t xml:space="preserve">2018</t>
    </r>
    <r>
      <rPr>
        <sz val="10"/>
        <rFont val="Noto Sans"/>
        <family val="2"/>
      </rPr>
      <t xml:space="preserve">年计划为</t>
    </r>
    <r>
      <rPr>
        <sz val="10"/>
        <rFont val="仿宋_GB2312"/>
        <family val="3"/>
        <charset val="134"/>
      </rPr>
      <t xml:space="preserve">20</t>
    </r>
    <r>
      <rPr>
        <sz val="10"/>
        <rFont val="Noto Sans"/>
        <family val="2"/>
      </rPr>
      <t xml:space="preserve">所高校培训</t>
    </r>
    <r>
      <rPr>
        <sz val="10"/>
        <rFont val="仿宋_GB2312"/>
        <family val="3"/>
        <charset val="134"/>
      </rPr>
      <t xml:space="preserve">100</t>
    </r>
    <r>
      <rPr>
        <sz val="10"/>
        <rFont val="Noto Sans"/>
        <family val="2"/>
      </rPr>
      <t xml:space="preserve">名虚拟现实教师，为虚拟现实学科发展打下必要的基础。“瘦课教育”在大连投资数百万建设了虚拟现实实训基地，配备高性能的图像图像工作站和国际领先的虚拟现实设备，聘请国际国内虚拟现实专家，定期开展虚拟现实师资培训，每所合作高校可选派教师参加培训，培训周期</t>
    </r>
    <r>
      <rPr>
        <sz val="10"/>
        <rFont val="仿宋_GB2312"/>
        <family val="3"/>
        <charset val="134"/>
      </rPr>
      <t xml:space="preserve">7-10</t>
    </r>
    <r>
      <rPr>
        <sz val="10"/>
        <rFont val="Noto Sans"/>
        <family val="2"/>
      </rPr>
      <t xml:space="preserve">天，“瘦课教育”将为每所合作高校提供</t>
    </r>
    <r>
      <rPr>
        <sz val="10"/>
        <rFont val="仿宋_GB2312"/>
        <family val="3"/>
        <charset val="134"/>
      </rPr>
      <t xml:space="preserve">1</t>
    </r>
    <r>
      <rPr>
        <sz val="10"/>
        <rFont val="Noto Sans"/>
        <family val="2"/>
      </rPr>
      <t xml:space="preserve">万现金赞助。</t>
    </r>
  </si>
  <si>
    <t xml:space="preserve">设计、计算机、信息技术等相关专业的教师（科研人员）和对虚拟现实感兴趣且愿意将虚拟现实技术运用到教育教学中的教师（科研人员）</t>
  </si>
  <si>
    <t xml:space="preserve">设计、计算机、信息技术等相关专业</t>
  </si>
  <si>
    <t xml:space="preserve">山东新视觉数码科技有限公司</t>
  </si>
  <si>
    <r>
      <rPr>
        <sz val="10"/>
        <rFont val="Noto Sans"/>
        <family val="2"/>
      </rPr>
      <t xml:space="preserve">新视觉数码面向高等院校文化创意类相关专业的一线教师和学科带头人，开展新媒体广告、</t>
    </r>
    <r>
      <rPr>
        <sz val="10"/>
        <rFont val="仿宋_GB2312"/>
        <family val="3"/>
        <charset val="134"/>
      </rPr>
      <t xml:space="preserve">UI</t>
    </r>
    <r>
      <rPr>
        <sz val="10"/>
        <rFont val="Noto Sans"/>
        <family val="2"/>
      </rPr>
      <t xml:space="preserve">设计、影视动画、虚拟现实、数字建筑、</t>
    </r>
    <r>
      <rPr>
        <sz val="10"/>
        <rFont val="仿宋_GB2312"/>
        <family val="3"/>
        <charset val="134"/>
      </rPr>
      <t xml:space="preserve">3D</t>
    </r>
    <r>
      <rPr>
        <sz val="10"/>
        <rFont val="Noto Sans"/>
        <family val="2"/>
      </rPr>
      <t xml:space="preserve">仿真等方面的专业师资培训，并组织参与者参加教育前沿及教学改革系列讲座，促进数字创意应用领域的产教深度融合，围绕提升专业教学能力和实践动手能力，培养既具备专业能力又具备创新能力的双师型骨干师资，帮助高校提升教学水平，协助高校建设双师型队伍。</t>
    </r>
  </si>
  <si>
    <t xml:space="preserve">包括并不限于计算机科学与技术、数字媒体技术、数字媒体艺术、视觉传达设计、环境艺术设计、动画、工业设计、新闻学、广告学、广播电视学、广播电视编导等专业</t>
  </si>
  <si>
    <t xml:space="preserve">山西优逸客科技有限公司</t>
  </si>
  <si>
    <t xml:space="preserve">        结合优逸客科技有限公司多年的教育和实训经验，以及在全国不同区域建立的产学合作的实训基地，面向青年及资深教师开展互联网设计思维和新技术师资培训项目。组织教师开展技术培训、经验分享、项目研究等工作，为高校之间交流搭建桥梁，为“新工科”的工程教育注入活力。提升教师的工程实践能力和教学水平。面向全日制本科院校的计算机类、软件工程类、艺术设计类、市场营销类、金融类相关专业方向的院系开放师资培训班承办权申请，希望更多院校能够加入承办行列，服务更多高校教师。</t>
  </si>
  <si>
    <t xml:space="preserve">全日制本科院校的艺术设计类、计算机类、软件工程类、数字媒体类、电子商务类、电子自动化类、信息与计算科学类、教育技术类、数学类、统计学类、机械类、市场营销类、金融类等相关专业</t>
  </si>
  <si>
    <t xml:space="preserve">上海博为峰软件技术股份有限公司</t>
  </si>
  <si>
    <t xml:space="preserve">主要面向已开设或者考虑开设软件测试相关专业的合作院校，围绕当前软件测试领域的技术热点，博为峰将在每年寒暑假期间，至少举办一期师资培训班，以线上学习平台与线下实训操作相结合的模式，协助提升一线教学教师的技术和课程建设水平，并为参与项目的高校骨干教师提供到企业参与顶岗工作的机会。</t>
  </si>
  <si>
    <t xml:space="preserve">已开设或者考虑开设软件测试相关专业的合作院校</t>
  </si>
  <si>
    <t xml:space="preserve">上海导宜信息科技有限公司</t>
  </si>
  <si>
    <r>
      <rPr>
        <sz val="10"/>
        <rFont val="Noto Sans"/>
        <family val="2"/>
      </rPr>
      <t xml:space="preserve">物联网、大数据方向师资培训，周期为</t>
    </r>
    <r>
      <rPr>
        <sz val="10"/>
        <rFont val="仿宋_GB2312"/>
        <family val="3"/>
        <charset val="134"/>
      </rPr>
      <t xml:space="preserve">2</t>
    </r>
    <r>
      <rPr>
        <sz val="10"/>
        <rFont val="Noto Sans"/>
        <family val="2"/>
      </rPr>
      <t xml:space="preserve">个月，主要针对企业应用级的实战项目开发培训，主要针对本科院校讲师。</t>
    </r>
  </si>
  <si>
    <t xml:space="preserve">物联网方向：电子科学与技术，电子信息工程，通信工程，物联网工程，电气工程，自动化等专业方向。
大数据方向：计算机科学与技术、软件工程、网络工程等专业方向。</t>
  </si>
  <si>
    <t xml:space="preserve">电子科学与技术，电子信息工程，通信工程，物联网工程，电气工程，自动化</t>
  </si>
  <si>
    <t xml:space="preserve">上海海文信息技术有限公司</t>
  </si>
  <si>
    <r>
      <rPr>
        <sz val="10"/>
        <rFont val="Noto Sans"/>
        <family val="2"/>
      </rPr>
      <t xml:space="preserve">针对全国高校（公办、民办）计算机科学与技术、软件工程、网络工程、信息管理与信息系统、电子商务、信息与计算科学、电子信息工程、计算机应用与维护、数字媒体等相关专业，分阶段对</t>
    </r>
    <r>
      <rPr>
        <sz val="10"/>
        <rFont val="仿宋_GB2312"/>
        <family val="3"/>
        <charset val="134"/>
      </rPr>
      <t xml:space="preserve">JAVA</t>
    </r>
    <r>
      <rPr>
        <sz val="10"/>
        <rFont val="Noto Sans"/>
        <family val="2"/>
      </rPr>
      <t xml:space="preserve">、数据分析与挖掘、</t>
    </r>
    <r>
      <rPr>
        <sz val="10"/>
        <rFont val="仿宋_GB2312"/>
        <family val="3"/>
        <charset val="134"/>
      </rPr>
      <t xml:space="preserve">H5</t>
    </r>
    <r>
      <rPr>
        <sz val="10"/>
        <rFont val="Noto Sans"/>
        <family val="2"/>
      </rPr>
      <t xml:space="preserve">、数据库运维和</t>
    </r>
    <r>
      <rPr>
        <sz val="10"/>
        <rFont val="仿宋_GB2312"/>
        <family val="3"/>
        <charset val="134"/>
      </rPr>
      <t xml:space="preserve">python+</t>
    </r>
    <r>
      <rPr>
        <sz val="10"/>
        <rFont val="Noto Sans"/>
        <family val="2"/>
      </rPr>
      <t xml:space="preserve">人工智能等</t>
    </r>
    <r>
      <rPr>
        <sz val="10"/>
        <rFont val="仿宋_GB2312"/>
        <family val="3"/>
        <charset val="134"/>
      </rPr>
      <t xml:space="preserve">5</t>
    </r>
    <r>
      <rPr>
        <sz val="10"/>
        <rFont val="Noto Sans"/>
        <family val="2"/>
      </rPr>
      <t xml:space="preserve">个方向进行培训，以线上云平台资源共享与线下暑期培训相结合的模式培养高校师资，提升院校专业体系研发能力、教师的项目技术实践能力和实训教学水平</t>
    </r>
  </si>
  <si>
    <t xml:space="preserve">包括但并不限于计算机科学与技术、软件工程、网络工程、信息管理与信息系统、电子商务、信息与计算科学、电子信息工程、计算机应用与维护、数字媒体等相关专业</t>
  </si>
  <si>
    <t xml:space="preserve">上海乐龙人工智能软件有限公司</t>
  </si>
  <si>
    <r>
      <rPr>
        <sz val="10"/>
        <rFont val="Noto Sans"/>
        <family val="2"/>
      </rPr>
      <t xml:space="preserve">建设内容：</t>
    </r>
    <r>
      <rPr>
        <sz val="10"/>
        <rFont val="仿宋_GB2312"/>
        <family val="3"/>
        <charset val="134"/>
      </rPr>
      <t xml:space="preserve">1</t>
    </r>
    <r>
      <rPr>
        <sz val="10"/>
        <rFont val="Noto Sans"/>
        <family val="2"/>
      </rPr>
      <t xml:space="preserve">、物流系统仿真初级工程师 </t>
    </r>
    <r>
      <rPr>
        <sz val="10"/>
        <rFont val="仿宋_GB2312"/>
        <family val="3"/>
        <charset val="134"/>
      </rPr>
      <t xml:space="preserve">2</t>
    </r>
    <r>
      <rPr>
        <sz val="10"/>
        <rFont val="Noto Sans"/>
        <family val="2"/>
      </rPr>
      <t xml:space="preserve">、物流系统仿真中级工程师</t>
    </r>
    <r>
      <rPr>
        <sz val="10"/>
        <rFont val="仿宋_GB2312"/>
        <family val="3"/>
        <charset val="134"/>
      </rPr>
      <t xml:space="preserve">3</t>
    </r>
    <r>
      <rPr>
        <sz val="10"/>
        <rFont val="Noto Sans"/>
        <family val="2"/>
      </rPr>
      <t xml:space="preserve">、物流系统仿真高级工程师
物流系统仿真技术资格认证培训分为初级、中级、高级三个档次，逐级递进。凡是按照不同能力水平的培训课程大纲要求，学习完成培训课程全部计划，熟练掌握相应技术能力，并通过认证培训课程考核的人员，均可获准颁发“物流系统仿真技术资格证书”（初级或中级，高级）。</t>
    </r>
  </si>
  <si>
    <t xml:space="preserve">面向专业：物流管理，物流工程、工业工程
对象：教师
</t>
  </si>
  <si>
    <t xml:space="preserve">物流工程，物流管理</t>
  </si>
  <si>
    <t xml:space="preserve">上海芈咖互联网科技中心</t>
  </si>
  <si>
    <r>
      <rPr>
        <sz val="10"/>
        <rFont val="Noto Sans"/>
        <family val="2"/>
      </rPr>
      <t xml:space="preserve">师资培训项目主要面向开设电子商务、农村电子商务、跨境电商、互联网</t>
    </r>
    <r>
      <rPr>
        <sz val="10"/>
        <rFont val="仿宋_GB2312"/>
        <family val="3"/>
        <charset val="134"/>
      </rPr>
      <t xml:space="preserve">+</t>
    </r>
    <r>
      <rPr>
        <sz val="10"/>
        <rFont val="Noto Sans"/>
        <family val="2"/>
      </rPr>
      <t xml:space="preserve">创业等领域的高校，联合开展师资研修培训、课程项目成果与创新成果的分享推广培训，致力于提升教师的教学能力和研究水平，促进专业教学改革。</t>
    </r>
  </si>
  <si>
    <r>
      <rPr>
        <sz val="10"/>
        <rFont val="Noto Sans"/>
        <family val="2"/>
      </rPr>
      <t xml:space="preserve">申报人要求为高校电子商务、农村电子商务、跨境电商、互联网</t>
    </r>
    <r>
      <rPr>
        <sz val="10"/>
        <rFont val="仿宋_GB2312"/>
        <family val="3"/>
        <charset val="134"/>
      </rPr>
      <t xml:space="preserve">+</t>
    </r>
    <r>
      <rPr>
        <sz val="10"/>
        <rFont val="Noto Sans"/>
        <family val="2"/>
      </rPr>
      <t xml:space="preserve">创业等领域专任教师，具有一定的培训经验。
</t>
    </r>
  </si>
  <si>
    <r>
      <rPr>
        <sz val="10"/>
        <rFont val="Noto Sans"/>
        <family val="2"/>
      </rPr>
      <t xml:space="preserve">电子商务、农村电子商务、跨境电商、互联网</t>
    </r>
    <r>
      <rPr>
        <sz val="10"/>
        <rFont val="仿宋_GB2312"/>
        <family val="3"/>
        <charset val="134"/>
      </rPr>
      <t xml:space="preserve">+</t>
    </r>
    <r>
      <rPr>
        <sz val="10"/>
        <rFont val="Noto Sans"/>
        <family val="2"/>
      </rPr>
      <t xml:space="preserve">创业等相关研究方向教师</t>
    </r>
  </si>
  <si>
    <t xml:space="preserve">上海明材教育科技有限公司</t>
  </si>
  <si>
    <t xml:space="preserve">利用明匠集团和企业专业人才和行业内专家资源，可面向高校对相关专业教师进行智能制造产线设计、产线组装调试检测、解决方案编制等具有实际意义的师资培训项目，并在培训过程中围绕企业真实的案例或项目予以展开，旨在提高学校教师的工程实践能力，提升师资队伍的教学实践和科研水平，最终提高新工科整体教学水平。</t>
  </si>
  <si>
    <t xml:space="preserve">机械、机电、自动化、物联网等相关专业</t>
  </si>
  <si>
    <t xml:space="preserve">上海企想信息技术有限公司</t>
  </si>
  <si>
    <r>
      <rPr>
        <sz val="10"/>
        <rFont val="Noto Sans"/>
        <family val="2"/>
      </rPr>
      <t xml:space="preserve">本项目面向本科院校计算机科学与技术、物联网工程、通信工程、软件工程等专业，拟设立</t>
    </r>
    <r>
      <rPr>
        <sz val="10"/>
        <rFont val="仿宋_GB2312"/>
        <family val="3"/>
        <charset val="134"/>
      </rPr>
      <t xml:space="preserve">5</t>
    </r>
    <r>
      <rPr>
        <sz val="10"/>
        <rFont val="Noto Sans"/>
        <family val="2"/>
      </rPr>
      <t xml:space="preserve">个项目。将开展“云计算”、“大数据应用开发”、“物联网工程技术”、“智能制造”、“机器学习”等方向推动大学生系统能力培养，师资水平提高，为高校培养一批“双师型”队伍。</t>
    </r>
  </si>
  <si>
    <t xml:space="preserve">涉及专业：计算机科学与技术、物联网工程、通信工程、软件工程等专业。
涉及产业：“云计算”、“大数据应用开发”、“物联网工程技术”、“智能制造”、“机器学习”。</t>
  </si>
  <si>
    <t xml:space="preserve">计算机科学与技术、物联网工程、通信工程、软件工程等专业。</t>
  </si>
  <si>
    <t xml:space="preserve">上海容大教育培训有限公司</t>
  </si>
  <si>
    <r>
      <rPr>
        <sz val="10"/>
        <rFont val="Noto Sans"/>
        <family val="2"/>
      </rPr>
      <t xml:space="preserve">容大教育面向全国计算机科学与技术、软件工程、网络工程、电子商务、信息与计算科学、电子信息工程、计算机应用与维护、数学应用、统计学、美术等专业教师开展师资培训项目，目的是提高广大院校教师在区块链、人工智能、大数据、数据分析、</t>
    </r>
    <r>
      <rPr>
        <sz val="10"/>
        <rFont val="仿宋_GB2312"/>
        <family val="3"/>
        <charset val="134"/>
      </rPr>
      <t xml:space="preserve">UI</t>
    </r>
    <r>
      <rPr>
        <sz val="10"/>
        <rFont val="Noto Sans"/>
        <family val="2"/>
      </rPr>
      <t xml:space="preserve">设计、前端开发</t>
    </r>
    <r>
      <rPr>
        <sz val="10"/>
        <rFont val="仿宋_GB2312"/>
        <family val="3"/>
        <charset val="134"/>
      </rPr>
      <t xml:space="preserve">6</t>
    </r>
    <r>
      <rPr>
        <sz val="10"/>
        <rFont val="Noto Sans"/>
        <family val="2"/>
      </rPr>
      <t xml:space="preserve">个专业方向的面向企业新兴方向技术与应用方面的项目实践能力及课程研发能力，通过容大教育讲师培训考核体系，引入多模式教学法，不断提升教师的教学理念和教学方法。</t>
    </r>
  </si>
  <si>
    <r>
      <rPr>
        <sz val="10"/>
        <rFont val="Noto Sans"/>
        <family val="2"/>
      </rPr>
      <t xml:space="preserve">涉及区块链、人工智能、大数据、数据分析、</t>
    </r>
    <r>
      <rPr>
        <sz val="10"/>
        <rFont val="仿宋_GB2312"/>
        <family val="3"/>
        <charset val="134"/>
      </rPr>
      <t xml:space="preserve">UI</t>
    </r>
    <r>
      <rPr>
        <sz val="10"/>
        <rFont val="Noto Sans"/>
        <family val="2"/>
      </rPr>
      <t xml:space="preserve">设计、前端开发技术专业方向</t>
    </r>
  </si>
  <si>
    <t xml:space="preserve">上海维启信息技术有限公司 </t>
  </si>
  <si>
    <r>
      <rPr>
        <sz val="10"/>
        <rFont val="Noto Sans"/>
        <family val="2"/>
      </rPr>
      <t xml:space="preserve">进行土木工程专业教师的培训活动组织，进行土木工程行业的新兴技术、重难点施工方法案例内容，进行集中组织培训。培训内容，为时下行业内的前沿主流技术，如：</t>
    </r>
    <r>
      <rPr>
        <sz val="10"/>
        <rFont val="仿宋_GB2312"/>
        <family val="3"/>
        <charset val="134"/>
      </rPr>
      <t xml:space="preserve">BIM</t>
    </r>
    <r>
      <rPr>
        <sz val="10"/>
        <rFont val="Noto Sans"/>
        <family val="2"/>
      </rPr>
      <t xml:space="preserve">技术应用、装配式建筑技术应用、</t>
    </r>
    <r>
      <rPr>
        <sz val="10"/>
        <rFont val="仿宋_GB2312"/>
        <family val="3"/>
        <charset val="134"/>
      </rPr>
      <t xml:space="preserve">VR</t>
    </r>
    <r>
      <rPr>
        <sz val="10"/>
        <rFont val="Noto Sans"/>
        <family val="2"/>
      </rPr>
      <t xml:space="preserve">技术应用、</t>
    </r>
    <r>
      <rPr>
        <sz val="10"/>
        <rFont val="仿宋_GB2312"/>
        <family val="3"/>
        <charset val="134"/>
      </rPr>
      <t xml:space="preserve">AR</t>
    </r>
    <r>
      <rPr>
        <sz val="10"/>
        <rFont val="Noto Sans"/>
        <family val="2"/>
      </rPr>
      <t xml:space="preserve">技术应用等。通过培训，让教师跟上时代步伐，与时俱进的进行教学教育工作。</t>
    </r>
  </si>
  <si>
    <t xml:space="preserve">全国开设建筑专业的本科和大中专院校</t>
  </si>
  <si>
    <t xml:space="preserve">多专业</t>
  </si>
  <si>
    <t xml:space="preserve">上海维拓网络科技有限公司</t>
  </si>
  <si>
    <r>
      <rPr>
        <sz val="10"/>
        <rFont val="Noto Sans"/>
        <family val="2"/>
      </rPr>
      <t xml:space="preserve">拟设立</t>
    </r>
    <r>
      <rPr>
        <sz val="10"/>
        <rFont val="仿宋_GB2312"/>
        <family val="3"/>
        <charset val="134"/>
      </rPr>
      <t xml:space="preserve">20</t>
    </r>
    <r>
      <rPr>
        <sz val="10"/>
        <rFont val="Noto Sans"/>
        <family val="2"/>
      </rPr>
      <t xml:space="preserve">个项目。面向所有对</t>
    </r>
    <r>
      <rPr>
        <sz val="10"/>
        <rFont val="仿宋_GB2312"/>
        <family val="3"/>
        <charset val="134"/>
      </rPr>
      <t xml:space="preserve">VR</t>
    </r>
    <r>
      <rPr>
        <sz val="10"/>
        <rFont val="Noto Sans"/>
        <family val="2"/>
      </rPr>
      <t xml:space="preserve">课件编辑器感兴趣的教师</t>
    </r>
    <r>
      <rPr>
        <sz val="10"/>
        <rFont val="仿宋_GB2312"/>
        <family val="3"/>
        <charset val="134"/>
      </rPr>
      <t xml:space="preserve">,</t>
    </r>
    <r>
      <rPr>
        <sz val="10"/>
        <rFont val="Noto Sans"/>
        <family val="2"/>
      </rPr>
      <t xml:space="preserve">在全国主要省市地区开展</t>
    </r>
    <r>
      <rPr>
        <sz val="10"/>
        <rFont val="仿宋_GB2312"/>
        <family val="3"/>
        <charset val="134"/>
      </rPr>
      <t xml:space="preserve">VR</t>
    </r>
    <r>
      <rPr>
        <sz val="10"/>
        <rFont val="Noto Sans"/>
        <family val="2"/>
      </rPr>
      <t xml:space="preserve">课程开发师资培训项目。由摩尔空间（</t>
    </r>
    <r>
      <rPr>
        <sz val="10"/>
        <rFont val="仿宋_GB2312"/>
        <family val="3"/>
        <charset val="134"/>
      </rPr>
      <t xml:space="preserve">Molspace</t>
    </r>
    <r>
      <rPr>
        <sz val="10"/>
        <rFont val="Noto Sans"/>
        <family val="2"/>
      </rPr>
      <t xml:space="preserve">）组织教师开展</t>
    </r>
    <r>
      <rPr>
        <sz val="10"/>
        <rFont val="仿宋_GB2312"/>
        <family val="3"/>
        <charset val="134"/>
      </rPr>
      <t xml:space="preserve">VR</t>
    </r>
    <r>
      <rPr>
        <sz val="10"/>
        <rFont val="Noto Sans"/>
        <family val="2"/>
      </rPr>
      <t xml:space="preserve">技术培训、经验分享、课件合作开发等项目研究等工作，提升教师的实践能力和教学水平。</t>
    </r>
    <r>
      <rPr>
        <sz val="10"/>
        <rFont val="仿宋_GB2312"/>
        <family val="3"/>
        <charset val="134"/>
      </rPr>
      <t xml:space="preserve">2018</t>
    </r>
    <r>
      <rPr>
        <sz val="10"/>
        <rFont val="Noto Sans"/>
        <family val="2"/>
      </rPr>
      <t xml:space="preserve">年计划开展培训交流的城市包括北京、天津、上海、浙江、江苏、安徽、江西、河南、湖南、湖北、山西、广东、广西、吉林。</t>
    </r>
  </si>
  <si>
    <r>
      <rPr>
        <sz val="10"/>
        <rFont val="Noto Sans"/>
        <family val="2"/>
      </rPr>
      <t xml:space="preserve">师资培训项目不限专业，对</t>
    </r>
    <r>
      <rPr>
        <sz val="10"/>
        <rFont val="仿宋_GB2312"/>
        <family val="3"/>
        <charset val="134"/>
      </rPr>
      <t xml:space="preserve">VR</t>
    </r>
    <r>
      <rPr>
        <sz val="10"/>
        <rFont val="Noto Sans"/>
        <family val="2"/>
      </rPr>
      <t xml:space="preserve">（虚拟现实）教育感兴趣的学院教师均可与摩尔空间（</t>
    </r>
    <r>
      <rPr>
        <sz val="10"/>
        <rFont val="仿宋_GB2312"/>
        <family val="3"/>
        <charset val="134"/>
      </rPr>
      <t xml:space="preserve">Molspace</t>
    </r>
    <r>
      <rPr>
        <sz val="10"/>
        <rFont val="Noto Sans"/>
        <family val="2"/>
      </rPr>
      <t xml:space="preserve">）合作举办师资培训与课程建设研讨班。</t>
    </r>
  </si>
  <si>
    <t xml:space="preserve">面向所有专业</t>
  </si>
  <si>
    <t xml:space="preserve">上海因仑信息技术有限公司</t>
  </si>
  <si>
    <t xml:space="preserve">面向全国高等学校计算机类、电子信息类、机电类、自动化类等理工类专业方向的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t>
  </si>
  <si>
    <t xml:space="preserve">面向全国高等学校计算机类、电子信息类、机电类、自动化类等理工类专业方向</t>
  </si>
  <si>
    <t xml:space="preserve">理工科、电商类专业</t>
  </si>
  <si>
    <t xml:space="preserve">上海育创网络科技股份有限公司</t>
  </si>
  <si>
    <t xml:space="preserve">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前沿科技专业技能及项目经验</t>
  </si>
  <si>
    <t xml:space="preserve">主要考虑开设计算机科学与技术、软件工程、电子商务、信息与计算科学、电子信息工程、计算机应用与维护、数学应用、统计学等相关专业的高校</t>
  </si>
  <si>
    <t xml:space="preserve">深信服科技股份有限公司</t>
  </si>
  <si>
    <t xml:space="preserve">由“深信服科技”为参与项目的高校骨干教师定制定最常用的行业信息安全实用技术、行业云计算技术、新技术培训方案，并且选派优秀的专家讲师和资深培训管理团队负责完成高质量的培训项目实施。计划通过组织“青年骨干教师信息安全和云计算运维高级研修班”的形式开展培训，并提供实际工程中的观摩、随工的学习机会。</t>
  </si>
  <si>
    <t xml:space="preserve">信息安全、云计算</t>
  </si>
  <si>
    <t xml:space="preserve">计算机、云计算、大数据等相关专业，如信息安全、计算机科学与技术、软件工程、网络工程等</t>
  </si>
  <si>
    <t xml:space="preserve">深圳国泰安教育技术股份有限公司</t>
  </si>
  <si>
    <r>
      <rPr>
        <sz val="10"/>
        <rFont val="Noto Sans"/>
        <family val="2"/>
      </rPr>
      <t xml:space="preserve">国泰安依托技术和平台优势及举办“国泰安•赛名师杯”教师创课大赛的经验，面向全国高等院校教师，开展信息化教学资源开发与应用培训（</t>
    </r>
    <r>
      <rPr>
        <sz val="10"/>
        <rFont val="仿宋_GB2312"/>
        <family val="3"/>
        <charset val="134"/>
      </rPr>
      <t xml:space="preserve">VR/3D</t>
    </r>
    <r>
      <rPr>
        <sz val="10"/>
        <rFont val="Noto Sans"/>
        <family val="2"/>
      </rPr>
      <t xml:space="preserve">教学资源制作、</t>
    </r>
    <r>
      <rPr>
        <sz val="10"/>
        <rFont val="仿宋_GB2312"/>
        <family val="3"/>
        <charset val="134"/>
      </rPr>
      <t xml:space="preserve">PPT</t>
    </r>
    <r>
      <rPr>
        <sz val="10"/>
        <rFont val="Noto Sans"/>
        <family val="2"/>
      </rPr>
      <t xml:space="preserve">制作、教学资源库建设）和教学信息化应用技术培训（信息化教学平台应用、优质课</t>
    </r>
    <r>
      <rPr>
        <sz val="10"/>
        <rFont val="仿宋_GB2312"/>
        <family val="3"/>
        <charset val="134"/>
      </rPr>
      <t xml:space="preserve">/</t>
    </r>
    <r>
      <rPr>
        <sz val="10"/>
        <rFont val="Noto Sans"/>
        <family val="2"/>
      </rPr>
      <t xml:space="preserve">微课</t>
    </r>
    <r>
      <rPr>
        <sz val="10"/>
        <rFont val="仿宋_GB2312"/>
        <family val="3"/>
        <charset val="134"/>
      </rPr>
      <t xml:space="preserve">/</t>
    </r>
    <r>
      <rPr>
        <sz val="10"/>
        <rFont val="Noto Sans"/>
        <family val="2"/>
      </rPr>
      <t xml:space="preserve">慕课拍摄制作技术、信息化教学设计大赛参赛作品设计）等信息化教学能力提升培训，促进信息技术、</t>
    </r>
    <r>
      <rPr>
        <sz val="10"/>
        <rFont val="仿宋_GB2312"/>
        <family val="3"/>
        <charset val="134"/>
      </rPr>
      <t xml:space="preserve">VR</t>
    </r>
    <r>
      <rPr>
        <sz val="10"/>
        <rFont val="Noto Sans"/>
        <family val="2"/>
      </rPr>
      <t xml:space="preserve">技术与教育教学的深度融合，提升教师信息化教学设计水平及信息化平台应用能力，推进学校信息化教学改革，拓展教学内容广度和深度，延伸教学时间和空间，提升教学质量和水平。</t>
    </r>
  </si>
  <si>
    <t xml:space="preserve">面向所有学科</t>
  </si>
  <si>
    <t xml:space="preserve">深圳市神州通联科技有限公司</t>
  </si>
  <si>
    <t xml:space="preserve">师资培育项目将重点挖掘和开发各区域内种子学校的示范效应、带头效应和帮扶效应，使得区域内越来越多的本科院校能够从种子高校或者通过种子高校获得师资培训和资源共享，从而不断提升区域内师资队伍的数量和质量。借助神州通联多年的经验，向全国广大本科院校及附属机构开展师资培训项目。培训内容主要为线下学习为主的短训，由培训师带领参训教师参与学习、技术研讨、课题研究和交流活动。</t>
  </si>
  <si>
    <r>
      <rPr>
        <sz val="10"/>
        <rFont val="仿宋_GB2312"/>
        <family val="3"/>
        <charset val="134"/>
      </rPr>
      <t xml:space="preserve">Python</t>
    </r>
    <r>
      <rPr>
        <sz val="10"/>
        <rFont val="Noto Sans"/>
        <family val="2"/>
      </rPr>
      <t xml:space="preserve">全栈开发、</t>
    </r>
    <r>
      <rPr>
        <sz val="10"/>
        <rFont val="仿宋_GB2312"/>
        <family val="3"/>
        <charset val="134"/>
      </rPr>
      <t xml:space="preserve">Python</t>
    </r>
    <r>
      <rPr>
        <sz val="10"/>
        <rFont val="Noto Sans"/>
        <family val="2"/>
      </rPr>
      <t xml:space="preserve">自动化软件测试、</t>
    </r>
    <r>
      <rPr>
        <sz val="10"/>
        <rFont val="仿宋_GB2312"/>
        <family val="3"/>
        <charset val="134"/>
      </rPr>
      <t xml:space="preserve">Python</t>
    </r>
    <r>
      <rPr>
        <sz val="10"/>
        <rFont val="Noto Sans"/>
        <family val="2"/>
      </rPr>
      <t xml:space="preserve">人工智能、</t>
    </r>
    <r>
      <rPr>
        <sz val="10"/>
        <rFont val="仿宋_GB2312"/>
        <family val="3"/>
        <charset val="134"/>
      </rPr>
      <t xml:space="preserve">Python</t>
    </r>
    <r>
      <rPr>
        <sz val="10"/>
        <rFont val="Noto Sans"/>
        <family val="2"/>
      </rPr>
      <t xml:space="preserve">大数据、</t>
    </r>
    <r>
      <rPr>
        <sz val="10"/>
        <rFont val="仿宋_GB2312"/>
        <family val="3"/>
        <charset val="134"/>
      </rPr>
      <t xml:space="preserve">Java</t>
    </r>
    <r>
      <rPr>
        <sz val="10"/>
        <rFont val="Noto Sans"/>
        <family val="2"/>
      </rPr>
      <t xml:space="preserve">大数据开发、电商与网络营销、</t>
    </r>
    <r>
      <rPr>
        <sz val="10"/>
        <rFont val="仿宋_GB2312"/>
        <family val="3"/>
        <charset val="134"/>
      </rPr>
      <t xml:space="preserve">UI</t>
    </r>
    <r>
      <rPr>
        <sz val="10"/>
        <rFont val="Noto Sans"/>
        <family val="2"/>
      </rPr>
      <t xml:space="preserve">设计与交互设计、建筑</t>
    </r>
    <r>
      <rPr>
        <sz val="10"/>
        <rFont val="仿宋_GB2312"/>
        <family val="3"/>
        <charset val="134"/>
      </rPr>
      <t xml:space="preserve">BIM</t>
    </r>
    <r>
      <rPr>
        <sz val="10"/>
        <rFont val="Noto Sans"/>
        <family val="2"/>
      </rPr>
      <t xml:space="preserve">应用、装饰</t>
    </r>
    <r>
      <rPr>
        <sz val="10"/>
        <rFont val="仿宋_GB2312"/>
        <family val="3"/>
        <charset val="134"/>
      </rPr>
      <t xml:space="preserve">BIM</t>
    </r>
    <r>
      <rPr>
        <sz val="10"/>
        <rFont val="Noto Sans"/>
        <family val="2"/>
      </rPr>
      <t xml:space="preserve">应用</t>
    </r>
  </si>
  <si>
    <t xml:space="preserve">计算机、软件工程、电子信息</t>
  </si>
  <si>
    <t xml:space="preserve">深圳市松大科技有限公司</t>
  </si>
  <si>
    <r>
      <rPr>
        <sz val="10"/>
        <rFont val="Noto Sans"/>
        <family val="2"/>
      </rPr>
      <t xml:space="preserve">围绕土建类、城市轨道交通类中教学信息化的技术，由企业组织教师开展技术培训、经验分享、项目研究等工作，提升教师的教学信息化能力和教学水平。要求培训的教师具备一定的项目开发能力与相关技术的基础知识</t>
    </r>
    <r>
      <rPr>
        <sz val="10"/>
        <rFont val="仿宋_GB2312"/>
        <family val="3"/>
        <charset val="134"/>
      </rPr>
      <t xml:space="preserve">, </t>
    </r>
    <r>
      <rPr>
        <sz val="10"/>
        <rFont val="Noto Sans"/>
        <family val="2"/>
      </rPr>
      <t xml:space="preserve">依托我公司进行相关的技术指导、经验分享、项目开发。</t>
    </r>
  </si>
  <si>
    <t xml:space="preserve">土建类专业、城市轨道交通类专业</t>
  </si>
  <si>
    <t xml:space="preserve">深圳市同立方科技有限公司</t>
  </si>
  <si>
    <r>
      <rPr>
        <sz val="10"/>
        <rFont val="Noto Sans"/>
        <family val="2"/>
      </rPr>
      <t xml:space="preserve">将重点挖掘和开发各区域内种子学校的示范效应、带头效应和帮扶效应，使得区域内越来越多的高校能够从种子高校或者通过种子高校获得师资培训和资源共享，从而不断提升区域内师资队伍的数量和质量。借助同立方多年的经验，依托</t>
    </r>
    <r>
      <rPr>
        <sz val="10"/>
        <rFont val="仿宋_GB2312"/>
        <family val="3"/>
        <charset val="134"/>
      </rPr>
      <t xml:space="preserve">CUBESPACE</t>
    </r>
    <r>
      <rPr>
        <sz val="10"/>
        <rFont val="Noto Sans"/>
        <family val="2"/>
      </rPr>
      <t xml:space="preserve">在线教育平台，向全国广大院校及附属机构开展师资培训项目。培训内容主要为在线自控领域仿真建模及实验实训培训，由培训师带领参训教师参与技术研讨、课题研究、学习和交流活动。</t>
    </r>
  </si>
  <si>
    <t xml:space="preserve">主要面向筑电气及自动化、工业自动化、轨道交通工程技术、物联网应用、无人机技术应用、电子信息工程、军用工程机械及武器装备等理工类相关专业</t>
  </si>
  <si>
    <t xml:space="preserve">理工类建筑电气自动化智能制造轨道交通物联网及电力电子</t>
  </si>
  <si>
    <t xml:space="preserve">深圳市讯方技术股份有限公司</t>
  </si>
  <si>
    <r>
      <rPr>
        <sz val="10"/>
        <rFont val="Noto Sans"/>
        <family val="2"/>
      </rPr>
      <t xml:space="preserve">项目主要针对全国高等院校计算机、通信、云计算、大数据等</t>
    </r>
    <r>
      <rPr>
        <sz val="10"/>
        <rFont val="仿宋_GB2312"/>
        <family val="3"/>
        <charset val="134"/>
      </rPr>
      <t xml:space="preserve">ICT</t>
    </r>
    <r>
      <rPr>
        <sz val="10"/>
        <rFont val="Noto Sans"/>
        <family val="2"/>
      </rPr>
      <t xml:space="preserve">相关专业。开展</t>
    </r>
    <r>
      <rPr>
        <sz val="10"/>
        <rFont val="仿宋_GB2312"/>
        <family val="3"/>
        <charset val="134"/>
      </rPr>
      <t xml:space="preserve">LTE</t>
    </r>
    <r>
      <rPr>
        <sz val="10"/>
        <rFont val="Noto Sans"/>
        <family val="2"/>
      </rPr>
      <t xml:space="preserve">移动通信技术、云计算技术、大数据技术等</t>
    </r>
    <r>
      <rPr>
        <sz val="10"/>
        <rFont val="仿宋_GB2312"/>
        <family val="3"/>
        <charset val="134"/>
      </rPr>
      <t xml:space="preserve">3</t>
    </r>
    <r>
      <rPr>
        <sz val="10"/>
        <rFont val="Noto Sans"/>
        <family val="2"/>
      </rPr>
      <t xml:space="preserve">个方向进行培训，根据“提高教育教学能力、教育创新能力和教育科研能力”的指导思想，推行项目管理制度，以线上学习、线下集训、顶岗锻炼三位一体的模式培养</t>
    </r>
    <r>
      <rPr>
        <sz val="10"/>
        <rFont val="仿宋_GB2312"/>
        <family val="3"/>
        <charset val="134"/>
      </rPr>
      <t xml:space="preserve">ICT</t>
    </r>
    <r>
      <rPr>
        <sz val="10"/>
        <rFont val="Noto Sans"/>
        <family val="2"/>
      </rPr>
      <t xml:space="preserve">专业师资，打造更高层次专业型、复合型师资团队。</t>
    </r>
  </si>
  <si>
    <r>
      <rPr>
        <sz val="10"/>
        <rFont val="Noto Sans"/>
        <family val="2"/>
      </rPr>
      <t xml:space="preserve">面向计算机、通信、云计算、大数据等</t>
    </r>
    <r>
      <rPr>
        <sz val="10"/>
        <rFont val="仿宋_GB2312"/>
        <family val="3"/>
        <charset val="134"/>
      </rPr>
      <t xml:space="preserve">ICT</t>
    </r>
    <r>
      <rPr>
        <sz val="10"/>
        <rFont val="Noto Sans"/>
        <family val="2"/>
      </rPr>
      <t xml:space="preserve">相关专业。</t>
    </r>
  </si>
  <si>
    <t xml:space="preserve">通信、云计算、大数据等专业</t>
  </si>
  <si>
    <t xml:space="preserve">深圳市因纳特科技有限公司</t>
  </si>
  <si>
    <t xml:space="preserve">面向全国本科院校市场营销、电子商务、跨境电商、网络营销以及创新创业专业教育方向开展。由因纳特公司提供经费、技术、平台等方面的支持和指导，高校与企业共同开发设计市场营销、电子商务、跨境电商、网络营销以及创新创业专业教育方向师资培训的相关课程内容、教学设计，将先进的教学方式、教学工具、手段引入培训内容，并开展具体全国性或区域性培训项目，提高教师的教学水平。</t>
  </si>
  <si>
    <t xml:space="preserve">市场营销、电子商务、跨境电商、网络营销、创新创业专业教育</t>
  </si>
  <si>
    <t xml:space="preserve">深圳市越疆科技有限公司</t>
  </si>
  <si>
    <t xml:space="preserve">以机器人工程相关专业建设为背景，为教师提供实验平台、理论研究对象、授课培训对象。该培训采用项目驱动方式，不仅老师需要进行培训，还需要带领学员完成一定的项目设计和实施，为在校内授课提供更广阔的思路。</t>
  </si>
  <si>
    <t xml:space="preserve">机器人工程、控制工程、机电工程、电子信息相关专业</t>
  </si>
  <si>
    <t xml:space="preserve">深圳市中诺思科技股份有限公司</t>
  </si>
  <si>
    <t xml:space="preserve">面向全国高校物流类、电子商务类、国际贸易类、市场营销类、计算机类等相关专业专任教师，基于智慧物流行业发展，信息化教学、虚拟仿真教学发展需求，依据不同院校专业方向的需求，由企业提供有丰富实践经验的技术和研发人员，切合社会实际需求，开展有针对性的企业实践项目和师资培训项目，带动参训教师积极参与教学培训、课题研究、技术研讨、学习和交流活动。推进教学改革与创新工作，帮助合作院校完善专业学科建设。</t>
  </si>
  <si>
    <t xml:space="preserve">全国高校物流类、电子商务类、国际贸易类、市场营销类、计算机类等相关专业</t>
  </si>
  <si>
    <t xml:space="preserve">深圳信盈达科技有限公司</t>
  </si>
  <si>
    <t xml:space="preserve">公司积极推荐掌握最新技术的优秀科技人才到院校任教，成为院校建设发展所需的重要人才资源。或者通过接收校方的教师来企业进修培训等形式，帮助校方推进师资队伍建设，并使其成为院校双师型教师的重要培养基地。具体专业技术培训方向人工智能、移动互联网、物联网等相关专业师资培训；</t>
  </si>
  <si>
    <t xml:space="preserve">针对人工智能、移动互联网、物联网、智能硬件、大数据等相关方向及领域</t>
  </si>
  <si>
    <t xml:space="preserve">理工科相关专业</t>
  </si>
  <si>
    <t xml:space="preserve">沈阳博之众科技有限公司</t>
  </si>
  <si>
    <r>
      <rPr>
        <sz val="10"/>
        <rFont val="Noto Sans"/>
        <family val="2"/>
      </rPr>
      <t xml:space="preserve">拟在东北区域遴选</t>
    </r>
    <r>
      <rPr>
        <sz val="10"/>
        <rFont val="仿宋_GB2312"/>
        <family val="3"/>
        <charset val="134"/>
      </rPr>
      <t xml:space="preserve">3</t>
    </r>
    <r>
      <rPr>
        <sz val="10"/>
        <rFont val="Noto Sans"/>
        <family val="2"/>
      </rPr>
      <t xml:space="preserve">所本科院校</t>
    </r>
    <r>
      <rPr>
        <sz val="10"/>
        <rFont val="仿宋_GB2312"/>
        <family val="3"/>
        <charset val="134"/>
      </rPr>
      <t xml:space="preserve">, </t>
    </r>
    <r>
      <rPr>
        <sz val="10"/>
        <rFont val="Noto Sans"/>
        <family val="2"/>
      </rPr>
      <t xml:space="preserve">在互联网应用开发、大数据开发、移动互联开发、人工智能、数字媒体艺术等专业方向设立青年骨干教师培养基地，开展师资培训以及教学展示与研讨项目，促进校企间、校际间示范交流。</t>
    </r>
  </si>
  <si>
    <t xml:space="preserve">互联网应用开发、大数据开发、移动互联开发、人工智能、数字媒体艺术等专业方向</t>
  </si>
  <si>
    <t xml:space="preserve">世纪文都教育科技集团股份有限公司</t>
  </si>
  <si>
    <t xml:space="preserve">利用文都教育“卓越教师培养工程”，强化教师教学基本功训练，引导教师利用新技术开展教学活动，实施名师、名校长计划。运用大数据、人工智能等技术，支持教师决策、教师教学、教研等活动的开展。利用文都 “双师课堂”帮助教师能够线上线下随时学习、随地学习。利用文都信息系统提升教师信息化利用水平，在高校建设人工智能教学示范平台，提升教师主动运用新技术开展教学活动的能力。</t>
  </si>
  <si>
    <r>
      <rPr>
        <sz val="10"/>
        <rFont val="Noto Sans"/>
        <family val="2"/>
      </rPr>
      <t xml:space="preserve">物联网工程、数据科学与大数据技术、智能制造、机器人工程、通信工程、信息安全、建筑工程</t>
    </r>
    <r>
      <rPr>
        <sz val="10"/>
        <rFont val="仿宋_GB2312"/>
        <family val="3"/>
        <charset val="134"/>
      </rPr>
      <t xml:space="preserve">(BIM</t>
    </r>
    <r>
      <rPr>
        <sz val="10"/>
        <rFont val="Noto Sans"/>
        <family val="2"/>
      </rPr>
      <t xml:space="preserve">教育方向</t>
    </r>
    <r>
      <rPr>
        <sz val="10"/>
        <rFont val="仿宋_GB2312"/>
        <family val="3"/>
        <charset val="134"/>
      </rPr>
      <t xml:space="preserve">)</t>
    </r>
    <r>
      <rPr>
        <sz val="10"/>
        <rFont val="Noto Sans"/>
        <family val="2"/>
      </rPr>
      <t xml:space="preserve">、金融工程、金融信息技术、法学、法学英语等相关专业</t>
    </r>
  </si>
  <si>
    <t xml:space="preserve">四川新环佳科技发展有限公司</t>
  </si>
  <si>
    <t xml:space="preserve">师资培训内容包含教学实验技能培训、实验方案设计、实验操作、模型制作、大优化方案等多层次、多方向的培训，并将培训对象逐步扩大到校外研究生、本科生。</t>
  </si>
  <si>
    <t xml:space="preserve">全国高等学校经管学科、工业工程、工商管理类等</t>
  </si>
  <si>
    <t xml:space="preserve">经管学院</t>
  </si>
  <si>
    <t xml:space="preserve">苏州博达特机电科技有限公司</t>
  </si>
  <si>
    <t xml:space="preserve">围绕智能制造、机器人、自动化、机械制造等专业的骨干教师等开展师资培训。
博达特和高校遴选一批优秀工程师、骨干教师组建成师资培训团队，采取项目主导、任务驱动、质量考核三位一体的培训方式，健全培训管理、项目培训、考核等体系，以提升师资的专业水平、技术创新能力等为培训目标，采取企业岗位培训、校内培训、集中培训等方式而展开，以此提升教师的工程实践能力和教学水平。
</t>
  </si>
  <si>
    <t xml:space="preserve">围绕智能制造、机器人、自动化、机械制造等专业的骨干教师等开展师资培训</t>
  </si>
  <si>
    <t xml:space="preserve">智能制造、机器人、自动化、机械电子工程、新工科、工程训练中心等专业或院系</t>
  </si>
  <si>
    <t xml:space="preserve">苏州风云科技服务有限公司</t>
  </si>
  <si>
    <r>
      <rPr>
        <sz val="10"/>
        <rFont val="仿宋_GB2312"/>
        <family val="3"/>
        <charset val="134"/>
      </rPr>
      <t xml:space="preserve">1.	Python</t>
    </r>
    <r>
      <rPr>
        <sz val="10"/>
        <rFont val="Noto Sans"/>
        <family val="2"/>
      </rPr>
      <t xml:space="preserve">在数据清洗过程中的应用
</t>
    </r>
    <r>
      <rPr>
        <sz val="10"/>
        <rFont val="仿宋_GB2312"/>
        <family val="3"/>
        <charset val="134"/>
      </rPr>
      <t xml:space="preserve">2.	</t>
    </r>
    <r>
      <rPr>
        <sz val="10"/>
        <rFont val="Noto Sans"/>
        <family val="2"/>
      </rPr>
      <t xml:space="preserve">垂直领域的数据爬虫的分析及引用
</t>
    </r>
    <r>
      <rPr>
        <sz val="10"/>
        <rFont val="仿宋_GB2312"/>
        <family val="3"/>
        <charset val="134"/>
      </rPr>
      <t xml:space="preserve">3.	</t>
    </r>
    <r>
      <rPr>
        <sz val="10"/>
        <rFont val="Noto Sans"/>
        <family val="2"/>
      </rPr>
      <t xml:space="preserve">产品经理养成计划</t>
    </r>
  </si>
  <si>
    <t xml:space="preserve">主要针对全国高等学校计算机科学与技术、数理统计与管理，软件工程、网络工程、电子商务、电子信息工程、计算机应用与维护、数字媒体等相关专业。面对互联网企业实际必需技能，培养实际项目操作能力。</t>
  </si>
  <si>
    <t xml:space="preserve">计算机科学与技术、数理统计与管理，软件工程、网络工程、电子商务、电子信息工程、计算机应用与维护、数字媒体</t>
  </si>
  <si>
    <t xml:space="preserve">苏州高博应诺信息科技有限公司</t>
  </si>
  <si>
    <r>
      <rPr>
        <sz val="10"/>
        <rFont val="Noto Sans"/>
        <family val="2"/>
      </rPr>
      <t xml:space="preserve">项目面向全国高等学校计算机相关理工科专业的青年教师及专业带头人，开展移动互联网应用开发、设计方向的师资培训，主要采用专业的</t>
    </r>
    <r>
      <rPr>
        <sz val="10"/>
        <rFont val="仿宋_GB2312"/>
        <family val="3"/>
        <charset val="134"/>
      </rPr>
      <t xml:space="preserve">O2O</t>
    </r>
    <r>
      <rPr>
        <sz val="10"/>
        <rFont val="Noto Sans"/>
        <family val="2"/>
      </rPr>
      <t xml:space="preserve">教育平台，运用线上</t>
    </r>
    <r>
      <rPr>
        <sz val="10"/>
        <rFont val="仿宋_GB2312"/>
        <family val="3"/>
        <charset val="134"/>
      </rPr>
      <t xml:space="preserve">+</t>
    </r>
    <r>
      <rPr>
        <sz val="10"/>
        <rFont val="Noto Sans"/>
        <family val="2"/>
      </rPr>
      <t xml:space="preserve">线下混合教学方式，系统讲解移动互联网技术，并结合项目工场（</t>
    </r>
    <r>
      <rPr>
        <sz val="10"/>
        <rFont val="仿宋_GB2312"/>
        <family val="3"/>
        <charset val="134"/>
      </rPr>
      <t xml:space="preserve">www.xmgc360.com</t>
    </r>
    <r>
      <rPr>
        <sz val="10"/>
        <rFont val="Noto Sans"/>
        <family val="2"/>
      </rPr>
      <t xml:space="preserve">）的在线实战项目实际操作训练，同时邀请企业专家分享互联网前沿技术。</t>
    </r>
  </si>
  <si>
    <t xml:space="preserve">面向全日制本科院校，软件工程、计算机科学与技术、网络工程、电子信息工程、通信工程、数字媒体艺术等计算机相关理工科专业。申报项目须指定项目负责人</t>
  </si>
  <si>
    <t xml:space="preserve">苏州市天智教育培训中心</t>
  </si>
  <si>
    <r>
      <rPr>
        <sz val="10"/>
        <rFont val="Noto Sans"/>
        <family val="2"/>
      </rPr>
      <t xml:space="preserve">面向全国高等学校计算机科学与技术、软件工程、网络工程、物联网、信息与计算科学、电子信息工程、数字媒体等相关专业的骨干教师。苏州天智旨在协助院校打造产学研融合的教学模式，改进教学方法，更新教学措施，丰富教学内容，不断提升教育理念和教学能力，同时引入苏州天智讲师培训评审系统</t>
    </r>
    <r>
      <rPr>
        <sz val="10"/>
        <rFont val="仿宋_GB2312"/>
        <family val="3"/>
        <charset val="134"/>
      </rPr>
      <t xml:space="preserve">POLL3.0</t>
    </r>
    <r>
      <rPr>
        <sz val="10"/>
        <rFont val="Noto Sans"/>
        <family val="2"/>
      </rPr>
      <t xml:space="preserve">，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物联网、信息与计算科学、电子信息工程、数字媒体等相关专业</t>
  </si>
  <si>
    <t xml:space="preserve">腾迅互联（北京）科技有限公司</t>
  </si>
  <si>
    <r>
      <rPr>
        <sz val="10"/>
        <rFont val="Noto Sans"/>
        <family val="2"/>
      </rPr>
      <t xml:space="preserve">针对全国高校全国高校计算机科学与技术、软件工程、网络工程、电子商务、信息与计算科学、电子信息工程、计算机应用、数字媒体、电子商务、游戏</t>
    </r>
    <r>
      <rPr>
        <sz val="10"/>
        <rFont val="仿宋_GB2312"/>
        <family val="3"/>
        <charset val="134"/>
      </rPr>
      <t xml:space="preserve">/</t>
    </r>
    <r>
      <rPr>
        <sz val="10"/>
        <rFont val="Noto Sans"/>
        <family val="2"/>
      </rPr>
      <t xml:space="preserve">动漫设计、影视后期、艺术设计相关专业等进行培训。在寒暑假期间，安排教师参与校企合作顶岗实习等方式进行。
</t>
    </r>
  </si>
  <si>
    <r>
      <rPr>
        <sz val="10"/>
        <rFont val="仿宋_GB2312"/>
        <family val="3"/>
        <charset val="134"/>
      </rPr>
      <t xml:space="preserve">1.</t>
    </r>
    <r>
      <rPr>
        <sz val="10"/>
        <rFont val="Noto Sans"/>
        <family val="2"/>
      </rPr>
      <t xml:space="preserve">理工类</t>
    </r>
    <r>
      <rPr>
        <sz val="10"/>
        <rFont val="仿宋_GB2312"/>
        <family val="3"/>
        <charset val="134"/>
      </rPr>
      <t xml:space="preserve">:</t>
    </r>
    <r>
      <rPr>
        <sz val="10"/>
        <rFont val="Noto Sans"/>
        <family val="2"/>
      </rPr>
      <t xml:space="preserve">计算机</t>
    </r>
    <r>
      <rPr>
        <sz val="10"/>
        <rFont val="仿宋_GB2312"/>
        <family val="3"/>
        <charset val="134"/>
      </rPr>
      <t xml:space="preserve">/</t>
    </r>
    <r>
      <rPr>
        <sz val="10"/>
        <rFont val="Noto Sans"/>
        <family val="2"/>
      </rPr>
      <t xml:space="preserve">软件</t>
    </r>
    <r>
      <rPr>
        <sz val="10"/>
        <rFont val="仿宋_GB2312"/>
        <family val="3"/>
        <charset val="134"/>
      </rPr>
      <t xml:space="preserve">/</t>
    </r>
    <r>
      <rPr>
        <sz val="10"/>
        <rFont val="Noto Sans"/>
        <family val="2"/>
      </rPr>
      <t xml:space="preserve">网络</t>
    </r>
    <r>
      <rPr>
        <sz val="10"/>
        <rFont val="仿宋_GB2312"/>
        <family val="3"/>
        <charset val="134"/>
      </rPr>
      <t xml:space="preserve">/</t>
    </r>
    <r>
      <rPr>
        <sz val="10"/>
        <rFont val="Noto Sans"/>
        <family val="2"/>
      </rPr>
      <t xml:space="preserve">软测</t>
    </r>
    <r>
      <rPr>
        <sz val="10"/>
        <rFont val="仿宋_GB2312"/>
        <family val="3"/>
        <charset val="134"/>
      </rPr>
      <t xml:space="preserve">/</t>
    </r>
    <r>
      <rPr>
        <sz val="10"/>
        <rFont val="Noto Sans"/>
        <family val="2"/>
      </rPr>
      <t xml:space="preserve">通信</t>
    </r>
    <r>
      <rPr>
        <sz val="10"/>
        <rFont val="仿宋_GB2312"/>
        <family val="3"/>
        <charset val="134"/>
      </rPr>
      <t xml:space="preserve">/</t>
    </r>
    <r>
      <rPr>
        <sz val="10"/>
        <rFont val="Noto Sans"/>
        <family val="2"/>
      </rPr>
      <t xml:space="preserve">系统管理</t>
    </r>
    <r>
      <rPr>
        <sz val="10"/>
        <rFont val="仿宋_GB2312"/>
        <family val="3"/>
        <charset val="134"/>
      </rPr>
      <t xml:space="preserve">/</t>
    </r>
    <r>
      <rPr>
        <sz val="10"/>
        <rFont val="Noto Sans"/>
        <family val="2"/>
      </rPr>
      <t xml:space="preserve">数学</t>
    </r>
    <r>
      <rPr>
        <sz val="10"/>
        <rFont val="仿宋_GB2312"/>
        <family val="3"/>
        <charset val="134"/>
      </rPr>
      <t xml:space="preserve">/</t>
    </r>
    <r>
      <rPr>
        <sz val="10"/>
        <rFont val="Noto Sans"/>
        <family val="2"/>
      </rPr>
      <t xml:space="preserve">物理</t>
    </r>
    <r>
      <rPr>
        <sz val="10"/>
        <rFont val="仿宋_GB2312"/>
        <family val="3"/>
        <charset val="134"/>
      </rPr>
      <t xml:space="preserve">/</t>
    </r>
    <r>
      <rPr>
        <sz val="10"/>
        <rFont val="Noto Sans"/>
        <family val="2"/>
      </rPr>
      <t xml:space="preserve">电子。
</t>
    </r>
    <r>
      <rPr>
        <sz val="10"/>
        <rFont val="仿宋_GB2312"/>
        <family val="3"/>
        <charset val="134"/>
      </rPr>
      <t xml:space="preserve">2.</t>
    </r>
    <r>
      <rPr>
        <sz val="10"/>
        <rFont val="Noto Sans"/>
        <family val="2"/>
      </rPr>
      <t xml:space="preserve">设计类</t>
    </r>
    <r>
      <rPr>
        <sz val="10"/>
        <rFont val="仿宋_GB2312"/>
        <family val="3"/>
        <charset val="134"/>
      </rPr>
      <t xml:space="preserve">:</t>
    </r>
    <r>
      <rPr>
        <sz val="10"/>
        <rFont val="Noto Sans"/>
        <family val="2"/>
      </rPr>
      <t xml:space="preserve">视觉传达</t>
    </r>
    <r>
      <rPr>
        <sz val="10"/>
        <rFont val="仿宋_GB2312"/>
        <family val="3"/>
        <charset val="134"/>
      </rPr>
      <t xml:space="preserve">/</t>
    </r>
    <r>
      <rPr>
        <sz val="10"/>
        <rFont val="Noto Sans"/>
        <family val="2"/>
      </rPr>
      <t xml:space="preserve">动漫</t>
    </r>
    <r>
      <rPr>
        <sz val="10"/>
        <rFont val="仿宋_GB2312"/>
        <family val="3"/>
        <charset val="134"/>
      </rPr>
      <t xml:space="preserve">/</t>
    </r>
    <r>
      <rPr>
        <sz val="10"/>
        <rFont val="Noto Sans"/>
        <family val="2"/>
      </rPr>
      <t xml:space="preserve">艺术</t>
    </r>
    <r>
      <rPr>
        <sz val="10"/>
        <rFont val="仿宋_GB2312"/>
        <family val="3"/>
        <charset val="134"/>
      </rPr>
      <t xml:space="preserve">/</t>
    </r>
    <r>
      <rPr>
        <sz val="10"/>
        <rFont val="Noto Sans"/>
        <family val="2"/>
      </rPr>
      <t xml:space="preserve">数字媒体</t>
    </r>
    <r>
      <rPr>
        <sz val="10"/>
        <rFont val="仿宋_GB2312"/>
        <family val="3"/>
        <charset val="134"/>
      </rPr>
      <t xml:space="preserve">/</t>
    </r>
    <r>
      <rPr>
        <sz val="10"/>
        <rFont val="Noto Sans"/>
        <family val="2"/>
      </rPr>
      <t xml:space="preserve">环境设计</t>
    </r>
    <r>
      <rPr>
        <sz val="10"/>
        <rFont val="仿宋_GB2312"/>
        <family val="3"/>
        <charset val="134"/>
      </rPr>
      <t xml:space="preserve">/</t>
    </r>
    <r>
      <rPr>
        <sz val="10"/>
        <rFont val="Noto Sans"/>
        <family val="2"/>
      </rPr>
      <t xml:space="preserve">图形图像</t>
    </r>
    <r>
      <rPr>
        <sz val="10"/>
        <rFont val="仿宋_GB2312"/>
        <family val="3"/>
        <charset val="134"/>
      </rPr>
      <t xml:space="preserve">/</t>
    </r>
    <r>
      <rPr>
        <sz val="10"/>
        <rFont val="Noto Sans"/>
        <family val="2"/>
      </rPr>
      <t xml:space="preserve">建筑。
</t>
    </r>
    <r>
      <rPr>
        <sz val="10"/>
        <rFont val="仿宋_GB2312"/>
        <family val="3"/>
        <charset val="134"/>
      </rPr>
      <t xml:space="preserve">3.</t>
    </r>
    <r>
      <rPr>
        <sz val="10"/>
        <rFont val="Noto Sans"/>
        <family val="2"/>
      </rPr>
      <t xml:space="preserve">管理类</t>
    </r>
    <r>
      <rPr>
        <sz val="10"/>
        <rFont val="仿宋_GB2312"/>
        <family val="3"/>
        <charset val="134"/>
      </rPr>
      <t xml:space="preserve">:</t>
    </r>
    <r>
      <rPr>
        <sz val="10"/>
        <rFont val="Noto Sans"/>
        <family val="2"/>
      </rPr>
      <t xml:space="preserve">电子商务</t>
    </r>
    <r>
      <rPr>
        <sz val="10"/>
        <rFont val="仿宋_GB2312"/>
        <family val="3"/>
        <charset val="134"/>
      </rPr>
      <t xml:space="preserve">/</t>
    </r>
    <r>
      <rPr>
        <sz val="10"/>
        <rFont val="Noto Sans"/>
        <family val="2"/>
      </rPr>
      <t xml:space="preserve">信息管理</t>
    </r>
    <r>
      <rPr>
        <sz val="10"/>
        <rFont val="仿宋_GB2312"/>
        <family val="3"/>
        <charset val="134"/>
      </rPr>
      <t xml:space="preserve">/</t>
    </r>
    <r>
      <rPr>
        <sz val="10"/>
        <rFont val="Noto Sans"/>
        <family val="2"/>
      </rPr>
      <t xml:space="preserve">市场营销</t>
    </r>
    <r>
      <rPr>
        <sz val="10"/>
        <rFont val="仿宋_GB2312"/>
        <family val="3"/>
        <charset val="134"/>
      </rPr>
      <t xml:space="preserve">/</t>
    </r>
    <r>
      <rPr>
        <sz val="10"/>
        <rFont val="Noto Sans"/>
        <family val="2"/>
      </rPr>
      <t xml:space="preserve">工商管理。</t>
    </r>
  </si>
  <si>
    <t xml:space="preserve">理工类、设计类、管理类</t>
  </si>
  <si>
    <t xml:space="preserve">天津滨海迅腾科技集团有限公司</t>
  </si>
  <si>
    <r>
      <rPr>
        <sz val="10"/>
        <rFont val="Noto Sans"/>
        <family val="2"/>
      </rPr>
      <t xml:space="preserve">针对计算机类、电子商务类、艺术设计类相关专业（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与高校合作举办师资培育与课程建设研讨班。采用线上线下相结合的培训方式，按照实用的教学技术和教学方法，推动一线教育教学改革。对于优质院校，合作建立长期师资培训基地，深度校企合作。</t>
    </r>
  </si>
  <si>
    <r>
      <rPr>
        <sz val="10"/>
        <rFont val="Noto Sans"/>
        <family val="2"/>
      </rPr>
      <t xml:space="preserve">计算机科学与技术、软件工程、网络工程、信息与计算科学、物联网、大数据、数字艺术、虚拟现实</t>
    </r>
    <r>
      <rPr>
        <sz val="10"/>
        <rFont val="仿宋_GB2312"/>
        <family val="3"/>
        <charset val="134"/>
      </rPr>
      <t xml:space="preserve">VR</t>
    </r>
    <r>
      <rPr>
        <sz val="10"/>
        <rFont val="Noto Sans"/>
        <family val="2"/>
      </rPr>
      <t xml:space="preserve">、电子商务等专业</t>
    </r>
  </si>
  <si>
    <t xml:space="preserve">途云内外（北京）网络科技公司</t>
  </si>
  <si>
    <t xml:space="preserve">此项目面向高校所有专业的青年教师，由企业组织教师开展技术培训、经验分享、项目研究等工作，提升教师的工程实践能力和教学水平。</t>
  </si>
  <si>
    <t xml:space="preserve">潍坊北大燕园创业商学院有限公司</t>
  </si>
  <si>
    <r>
      <rPr>
        <sz val="10"/>
        <rFont val="Noto Sans"/>
        <family val="2"/>
      </rPr>
      <t xml:space="preserve">面向统招师范类院校的</t>
    </r>
    <r>
      <rPr>
        <sz val="10"/>
        <rFont val="仿宋_GB2312"/>
        <family val="3"/>
        <charset val="134"/>
      </rPr>
      <t xml:space="preserve">STEAM</t>
    </r>
    <r>
      <rPr>
        <sz val="10"/>
        <rFont val="Noto Sans"/>
        <family val="2"/>
      </rPr>
      <t xml:space="preserve">创新教育学科的师资队伍建设
    高校派遣创新创业学科带头人、骨干教师，潍坊燕园提供创新教育通识课、与专业相融合的精英课、</t>
    </r>
    <r>
      <rPr>
        <sz val="10"/>
        <rFont val="仿宋_GB2312"/>
        <family val="3"/>
        <charset val="134"/>
      </rPr>
      <t xml:space="preserve">STEAM</t>
    </r>
    <r>
      <rPr>
        <sz val="10"/>
        <rFont val="Noto Sans"/>
        <family val="2"/>
      </rPr>
      <t xml:space="preserve">创新教育等全套创新教育课程培训，为院校培养创新教育师资；
    在项目开始后到</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潍坊燕园为</t>
    </r>
    <r>
      <rPr>
        <sz val="10"/>
        <rFont val="仿宋_GB2312"/>
        <family val="3"/>
        <charset val="134"/>
      </rPr>
      <t xml:space="preserve">30</t>
    </r>
    <r>
      <rPr>
        <sz val="10"/>
        <rFont val="Noto Sans"/>
        <family val="2"/>
      </rPr>
      <t xml:space="preserve">名教师提供不少于价值</t>
    </r>
    <r>
      <rPr>
        <sz val="10"/>
        <rFont val="仿宋_GB2312"/>
        <family val="3"/>
        <charset val="134"/>
      </rPr>
      <t xml:space="preserve">1.5</t>
    </r>
    <r>
      <rPr>
        <sz val="10"/>
        <rFont val="Noto Sans"/>
        <family val="2"/>
      </rPr>
      <t xml:space="preserve">万元的在线课程和资金支持；每年资助</t>
    </r>
    <r>
      <rPr>
        <sz val="10"/>
        <rFont val="仿宋_GB2312"/>
        <family val="3"/>
        <charset val="134"/>
      </rPr>
      <t xml:space="preserve">5</t>
    </r>
    <r>
      <rPr>
        <sz val="10"/>
        <rFont val="Noto Sans"/>
        <family val="2"/>
      </rPr>
      <t xml:space="preserve">名教师参加潍坊燕园线下集中培训，每人资助交通费</t>
    </r>
    <r>
      <rPr>
        <sz val="10"/>
        <rFont val="仿宋_GB2312"/>
        <family val="3"/>
        <charset val="134"/>
      </rPr>
      <t xml:space="preserve">1000</t>
    </r>
    <r>
      <rPr>
        <sz val="10"/>
        <rFont val="Noto Sans"/>
        <family val="2"/>
      </rPr>
      <t xml:space="preserve">元；</t>
    </r>
  </si>
  <si>
    <r>
      <rPr>
        <sz val="10"/>
        <rFont val="Noto Sans"/>
        <family val="2"/>
      </rPr>
      <t xml:space="preserve">产业方向：中小学</t>
    </r>
    <r>
      <rPr>
        <sz val="10"/>
        <rFont val="仿宋_GB2312"/>
        <family val="3"/>
        <charset val="134"/>
      </rPr>
      <t xml:space="preserve">STEAM</t>
    </r>
    <r>
      <rPr>
        <sz val="10"/>
        <rFont val="Noto Sans"/>
        <family val="2"/>
      </rPr>
      <t xml:space="preserve">教育培训</t>
    </r>
  </si>
  <si>
    <t xml:space="preserve">统招师范类院校相关专业</t>
  </si>
  <si>
    <t xml:space="preserve">潍坊中财信信息科技股份有限公司</t>
  </si>
  <si>
    <t xml:space="preserve">企业依靠研发中心专业团队的优势，面向高校青年教师开展软件开发、智能硬件设计、物联网应用、大数据应用方面的工程实践能力培训；组织参与项目的教师参加公司的商业项目开发；提升参与教师的工程实践能力及教学水平，协助高校建设双师型教师队伍，进而打造更高层次的专业型、应用型、创新型、复合型师资人才。</t>
  </si>
  <si>
    <t xml:space="preserve">软件开发、智能硬件设计、物联网应用、大数据应用、信息化技术</t>
  </si>
  <si>
    <t xml:space="preserve">无锡华云数据技术服务有限公司</t>
  </si>
  <si>
    <t xml:space="preserve">由企业资深技术人员分享行业前沿技术与实践，面向全国高等院校信息类专业教师，与高校合作举办师资培训与课程建设研讨班，开展课程研讨、技术培训、项目研究和经验分享等工作，提升教师的工程实践能力和教学水平。</t>
  </si>
  <si>
    <t xml:space="preserve">计算机、软件工程、大数据、云计算、人工智能、物联网等相关专业</t>
  </si>
  <si>
    <t xml:space="preserve">无锡极客信息技术有限公司</t>
  </si>
  <si>
    <r>
      <rPr>
        <sz val="10"/>
        <rFont val="Noto Sans"/>
        <family val="2"/>
      </rPr>
      <t xml:space="preserve">围绕当前的产业技术热点，协助提升一线教学教师的技术和课程建设水平。具体举办</t>
    </r>
    <r>
      <rPr>
        <sz val="10"/>
        <rFont val="仿宋_GB2312"/>
        <family val="3"/>
        <charset val="134"/>
      </rPr>
      <t xml:space="preserve">10</t>
    </r>
    <r>
      <rPr>
        <sz val="10"/>
        <rFont val="Noto Sans"/>
        <family val="2"/>
      </rPr>
      <t xml:space="preserve">期师资培训班，围绕人工智能开发、大数据分析、全栈软件开发等领域开展，每位老师请申报上述项目中的一项，我们不鼓励多项申报。对于之前</t>
    </r>
    <r>
      <rPr>
        <sz val="10"/>
        <rFont val="仿宋_GB2312"/>
        <family val="3"/>
        <charset val="134"/>
      </rPr>
      <t xml:space="preserve">3</t>
    </r>
    <r>
      <rPr>
        <sz val="10"/>
        <rFont val="Noto Sans"/>
        <family val="2"/>
      </rPr>
      <t xml:space="preserve">年内已经获得同类资助的老师，我们不再接受申报。但欢迎进行错开申报，即选择申报其他未获得过该类资助的项目类型。</t>
    </r>
  </si>
  <si>
    <r>
      <rPr>
        <sz val="10"/>
        <rFont val="Noto Sans"/>
        <family val="2"/>
      </rPr>
      <t xml:space="preserve">面向计算机、软件工程等专业，成立师资培训项目</t>
    </r>
    <r>
      <rPr>
        <sz val="10"/>
        <rFont val="仿宋_GB2312"/>
        <family val="3"/>
        <charset val="134"/>
      </rPr>
      <t xml:space="preserve">10</t>
    </r>
    <r>
      <rPr>
        <sz val="10"/>
        <rFont val="Noto Sans"/>
        <family val="2"/>
      </rPr>
      <t xml:space="preserve">项。拟支持的方向包括“人工智能”、“大数据”、“</t>
    </r>
    <r>
      <rPr>
        <sz val="10"/>
        <rFont val="仿宋_GB2312"/>
        <family val="3"/>
        <charset val="134"/>
      </rPr>
      <t xml:space="preserve">JAVA</t>
    </r>
    <r>
      <rPr>
        <sz val="10"/>
        <rFont val="Noto Sans"/>
        <family val="2"/>
      </rPr>
      <t xml:space="preserve">软件开发”、“</t>
    </r>
    <r>
      <rPr>
        <sz val="10"/>
        <rFont val="仿宋_GB2312"/>
        <family val="3"/>
        <charset val="134"/>
      </rPr>
      <t xml:space="preserve">WEB</t>
    </r>
    <r>
      <rPr>
        <sz val="10"/>
        <rFont val="Noto Sans"/>
        <family val="2"/>
      </rPr>
      <t xml:space="preserve">前端”。</t>
    </r>
  </si>
  <si>
    <t xml:space="preserve">计算机、软件工程等专业</t>
  </si>
  <si>
    <t xml:space="preserve">武汉创维特信息技术有限公司</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计算机类、电子信息类</t>
  </si>
  <si>
    <t xml:space="preserve">物联网、嵌入式、计算机</t>
  </si>
  <si>
    <t xml:space="preserve">武汉光庭信息技术股份有限公司</t>
  </si>
  <si>
    <t xml:space="preserve">以汽车电子为核心，围绕当前的产业技术热点，组织高校教师来公司进行技术交流培训，提高学术与产业的融合程度。主要围绕计算机相关课程在高精度地图、自动驾驶、智慧城市领域内的应用展开师资培训项目，对于符合条件的商务项目可以共同合作完成</t>
  </si>
  <si>
    <r>
      <rPr>
        <sz val="10"/>
        <rFont val="Noto Sans"/>
        <family val="2"/>
      </rPr>
      <t xml:space="preserve">主要面向有计算机、电子信息、</t>
    </r>
    <r>
      <rPr>
        <sz val="10"/>
        <rFont val="仿宋_GB2312"/>
        <family val="3"/>
        <charset val="134"/>
      </rPr>
      <t xml:space="preserve">GIS</t>
    </r>
    <r>
      <rPr>
        <sz val="10"/>
        <rFont val="Noto Sans"/>
        <family val="2"/>
      </rPr>
      <t xml:space="preserve">、数理、汽车工业设计等相关背景的理工科类专业，研究方向为计算机视觉等人工智能算法的老师优先</t>
    </r>
  </si>
  <si>
    <r>
      <rPr>
        <sz val="10"/>
        <rFont val="Noto Sans"/>
        <family val="2"/>
      </rPr>
      <t xml:space="preserve">计算机、电子信息、</t>
    </r>
    <r>
      <rPr>
        <sz val="10"/>
        <rFont val="仿宋_GB2312"/>
        <family val="3"/>
        <charset val="134"/>
      </rPr>
      <t xml:space="preserve">GIS</t>
    </r>
    <r>
      <rPr>
        <sz val="10"/>
        <rFont val="Noto Sans"/>
        <family val="2"/>
      </rPr>
      <t xml:space="preserve">、数理、汽车工业设计相关专业</t>
    </r>
  </si>
  <si>
    <t xml:space="preserve">武汉金石兴机器人自动化工程有限公司</t>
  </si>
  <si>
    <t xml:space="preserve">本项目以机器人自动化行业工程师成长模型为体系基础，以“技能型”、“双能型”人才为培养目标，打造高校紧缺的“双师型”讲师。组织教师系统学习，参与企业真实项目设计、生产、交付全流程，强化动手实训，提升老师工程实践能力和经验，进而提升实践实训教学水平。</t>
  </si>
  <si>
    <t xml:space="preserve">机器人工程、机械电子工程、机械设计制造及自动化、电气工程及自动化、自动化、物联网工程相关专业</t>
  </si>
  <si>
    <t xml:space="preserve">武汉凌特电子技术有限公司</t>
  </si>
  <si>
    <r>
      <rPr>
        <sz val="10"/>
        <rFont val="Noto Sans"/>
        <family val="2"/>
      </rPr>
      <t xml:space="preserve">师资培训项目共立</t>
    </r>
    <r>
      <rPr>
        <sz val="10"/>
        <rFont val="仿宋_GB2312"/>
        <family val="3"/>
        <charset val="134"/>
      </rPr>
      <t xml:space="preserve">5</t>
    </r>
    <r>
      <rPr>
        <sz val="10"/>
        <rFont val="Noto Sans"/>
        <family val="2"/>
      </rPr>
      <t xml:space="preserve">项，武汉凌特公司为每个项目提供资金</t>
    </r>
    <r>
      <rPr>
        <sz val="10"/>
        <rFont val="仿宋_GB2312"/>
        <family val="3"/>
        <charset val="134"/>
      </rPr>
      <t xml:space="preserve">1</t>
    </r>
    <r>
      <rPr>
        <sz val="10"/>
        <rFont val="Noto Sans"/>
        <family val="2"/>
      </rPr>
      <t xml:space="preserve">万元。拟开展</t>
    </r>
    <r>
      <rPr>
        <sz val="10"/>
        <rFont val="仿宋_GB2312"/>
        <family val="3"/>
        <charset val="134"/>
      </rPr>
      <t xml:space="preserve">10</t>
    </r>
    <r>
      <rPr>
        <sz val="10"/>
        <rFont val="Noto Sans"/>
        <family val="2"/>
      </rPr>
      <t xml:space="preserve">个方向的培训工作，每个方向的培训周期为</t>
    </r>
    <r>
      <rPr>
        <sz val="10"/>
        <rFont val="仿宋_GB2312"/>
        <family val="3"/>
        <charset val="134"/>
      </rPr>
      <t xml:space="preserve">5-7</t>
    </r>
    <r>
      <rPr>
        <sz val="10"/>
        <rFont val="Noto Sans"/>
        <family val="2"/>
      </rPr>
      <t xml:space="preserve">天。项目可申请周期为</t>
    </r>
    <r>
      <rPr>
        <sz val="10"/>
        <rFont val="仿宋_GB2312"/>
        <family val="3"/>
        <charset val="134"/>
      </rPr>
      <t xml:space="preserve">2018</t>
    </r>
    <r>
      <rPr>
        <sz val="10"/>
        <rFont val="Noto Sans"/>
        <family val="2"/>
      </rPr>
      <t xml:space="preserve">年。培训内容资源涵盖电子信息技术、通信技术、计算机网络、现代交换网、移动通信网、物联网、移动互联等通信知识领域。
项目申报人为全国高等院校电子信息类、通信类、计算机类等相关专业负责人及骨干教师。需参加完成企业组织的相关课程的完整培训周期，并遵守培训制度规定，分组学习，最终以小组协作完成项目的方式进行学习。</t>
    </r>
  </si>
  <si>
    <t xml:space="preserve">全国高等院校电子信息类、通信类、计算机类等相关专业</t>
  </si>
  <si>
    <t xml:space="preserve">武汉伟创聚赢科技有限公司</t>
  </si>
  <si>
    <r>
      <rPr>
        <sz val="10"/>
        <rFont val="Noto Sans"/>
        <family val="2"/>
      </rPr>
      <t xml:space="preserve">围绕当前的安全产业技术热点，协助提升一线教学教师的技术和课程建设水平。师资培训是以线下集中培训学习形式为主，时间为</t>
    </r>
    <r>
      <rPr>
        <sz val="10"/>
        <rFont val="仿宋_GB2312"/>
        <family val="3"/>
        <charset val="134"/>
      </rPr>
      <t xml:space="preserve">7-15</t>
    </r>
    <r>
      <rPr>
        <sz val="10"/>
        <rFont val="Noto Sans"/>
        <family val="2"/>
      </rPr>
      <t xml:space="preserve">天，进行前沿技术的研讨，并以技术创新为导向，以团队合作形式开发具有商业价值的项目为主导，师资培训项目将对培育从事一线教学工作的青年教师起到明显提升作用。</t>
    </r>
  </si>
  <si>
    <t xml:space="preserve">信息安全  网络安全管理专业</t>
  </si>
  <si>
    <t xml:space="preserve">信息安全、网络安全管理专业</t>
  </si>
  <si>
    <t xml:space="preserve">武汉易思达科技有限公司</t>
  </si>
  <si>
    <r>
      <rPr>
        <sz val="10"/>
        <rFont val="Noto Sans"/>
        <family val="2"/>
      </rPr>
      <t xml:space="preserve">面向高等院校电子信息类、计算机类等相关专业的青年教师，由武汉易思达组织开展技术培训、产品培训、研发培训和管理培训，提供</t>
    </r>
    <r>
      <rPr>
        <sz val="10"/>
        <rFont val="仿宋_GB2312"/>
        <family val="3"/>
        <charset val="134"/>
      </rPr>
      <t xml:space="preserve">4G</t>
    </r>
    <r>
      <rPr>
        <sz val="10"/>
        <rFont val="Noto Sans"/>
        <family val="2"/>
      </rPr>
      <t xml:space="preserve">、</t>
    </r>
    <r>
      <rPr>
        <sz val="10"/>
        <rFont val="仿宋_GB2312"/>
        <family val="3"/>
        <charset val="134"/>
      </rPr>
      <t xml:space="preserve">NB-IOT</t>
    </r>
    <r>
      <rPr>
        <sz val="10"/>
        <rFont val="Noto Sans"/>
        <family val="2"/>
      </rPr>
      <t xml:space="preserve">、</t>
    </r>
    <r>
      <rPr>
        <sz val="10"/>
        <rFont val="仿宋_GB2312"/>
        <family val="3"/>
        <charset val="134"/>
      </rPr>
      <t xml:space="preserve">5G</t>
    </r>
    <r>
      <rPr>
        <sz val="10"/>
        <rFont val="Noto Sans"/>
        <family val="2"/>
      </rPr>
      <t xml:space="preserve">、软件无线电、物联网等方向的培训项目。通过集中培训、实际操作、项目实战等方式，提高青年教师的技术视野，工程意识和研发水平，进而推动教学技术、教学方法、教学水平和教学质量的改革。</t>
    </r>
  </si>
  <si>
    <t xml:space="preserve">电子信息类、计算机类等相关专业</t>
  </si>
  <si>
    <t xml:space="preserve">西安启光信息技术有限责任公司</t>
  </si>
  <si>
    <t xml:space="preserve">面向全国高等学校计算机、软件工程、电子商务类相关专业教师，引入启光信息大数据专业体系研发经验和成果以及启光信息培训评审体系，专业领域涉及大数据技术、数据分析与挖掘、人工智能技术培训、经验分享、项目研究等方面，通过了解产业发展、企业技术体系和真实项目研发实践与实训，提升院校专业体系研发能力以及教师的项目和工程实践能力和实训教学水平。</t>
  </si>
  <si>
    <t xml:space="preserve">包括并不限于软件工程、计算机科学与技术、网络工程、信息与计算科学、物联网工程、电子信息、通信工程、电子商务、数据科学、统计、大数据技术、人工智能等专业</t>
  </si>
  <si>
    <r>
      <rPr>
        <sz val="10"/>
        <rFont val="仿宋_GB2312"/>
        <family val="3"/>
        <charset val="134"/>
      </rPr>
      <t xml:space="preserve">IT</t>
    </r>
    <r>
      <rPr>
        <sz val="10"/>
        <rFont val="Noto Sans"/>
        <family val="2"/>
      </rPr>
      <t xml:space="preserve">类专业群及数理统计类专业</t>
    </r>
  </si>
  <si>
    <t xml:space="preserve">西安三好软件技术股份有限公司</t>
  </si>
  <si>
    <r>
      <rPr>
        <sz val="10"/>
        <rFont val="Noto Sans"/>
        <family val="2"/>
      </rPr>
      <t xml:space="preserve">       项目面向全国建设类院校老师，旨在解决教师的知识更新、提高教师素质、提高教学创新能力提供了有力保障，提升人才队伍建设、适应科技进步、顺应时代发展。项目通过与相关高校合作，为建筑类相关专业的教师提供建筑工程信息化、装配式建筑、</t>
    </r>
    <r>
      <rPr>
        <sz val="10"/>
        <rFont val="仿宋_GB2312"/>
        <family val="3"/>
        <charset val="134"/>
      </rPr>
      <t xml:space="preserve">VR/AR</t>
    </r>
    <r>
      <rPr>
        <sz val="10"/>
        <rFont val="Noto Sans"/>
        <family val="2"/>
      </rPr>
      <t xml:space="preserve">安全体验等方向的师资培训。一方面派遣三好软件的工程师作为学校学科的讲师，定期将具有实践意义和符合行业发展的知识传授给高校教师，另一方面高校师生也有机会走进三好公司及实训基地，亲身体验最前沿的技术及应用。</t>
    </r>
  </si>
  <si>
    <t xml:space="preserve">涉及土木建筑类相关专业、装配式混凝土建筑行业等</t>
  </si>
  <si>
    <t xml:space="preserve">建筑学、土木工程、工业与民用建筑、工程管理、建筑工程（管理）、工程造价、公路与城市道路工程、桥梁（工程）、隧道（工程）、水利水电建筑工程、建筑装饰工程技术、园林工程（技术）、市政工程（技术）等</t>
  </si>
  <si>
    <t xml:space="preserve">西安亚成电子设备科技有限公司</t>
  </si>
  <si>
    <r>
      <rPr>
        <sz val="10"/>
        <rFont val="仿宋_GB2312"/>
        <family val="3"/>
        <charset val="134"/>
      </rPr>
      <t xml:space="preserve">(1)</t>
    </r>
    <r>
      <rPr>
        <sz val="10"/>
        <rFont val="Noto Sans"/>
        <family val="2"/>
      </rPr>
      <t xml:space="preserve">面向电气工程及其自动化、自动化和计算机等专业，将针对“</t>
    </r>
    <r>
      <rPr>
        <sz val="10"/>
        <rFont val="仿宋_GB2312"/>
        <family val="3"/>
        <charset val="134"/>
      </rPr>
      <t xml:space="preserve">VR</t>
    </r>
    <r>
      <rPr>
        <sz val="10"/>
        <rFont val="Noto Sans"/>
        <family val="2"/>
      </rPr>
      <t xml:space="preserve">技术”主题与伙伴高校合作举办师资培训，拟设立</t>
    </r>
    <r>
      <rPr>
        <sz val="10"/>
        <rFont val="仿宋_GB2312"/>
        <family val="3"/>
        <charset val="134"/>
      </rPr>
      <t xml:space="preserve">6</t>
    </r>
    <r>
      <rPr>
        <sz val="10"/>
        <rFont val="Noto Sans"/>
        <family val="2"/>
      </rPr>
      <t xml:space="preserve">个项目。提高远程教育课堂质量，多样性的辅助教学手段能够使知识的传达更加准确，增加教师与学生的交互功能。
</t>
    </r>
    <r>
      <rPr>
        <sz val="10"/>
        <rFont val="仿宋_GB2312"/>
        <family val="3"/>
        <charset val="134"/>
      </rPr>
      <t xml:space="preserve">(2)</t>
    </r>
    <r>
      <rPr>
        <sz val="10"/>
        <rFont val="Noto Sans"/>
        <family val="2"/>
      </rPr>
      <t xml:space="preserve">培训教师</t>
    </r>
    <r>
      <rPr>
        <sz val="10"/>
        <rFont val="仿宋_GB2312"/>
        <family val="3"/>
        <charset val="134"/>
      </rPr>
      <t xml:space="preserve">2</t>
    </r>
    <r>
      <rPr>
        <sz val="10"/>
        <rFont val="Noto Sans"/>
        <family val="2"/>
      </rPr>
      <t xml:space="preserve">期。</t>
    </r>
  </si>
  <si>
    <t xml:space="preserve">电气工程及其自动化、自动化、计算机</t>
  </si>
  <si>
    <t xml:space="preserve">西安优盛信息技术有限公司</t>
  </si>
  <si>
    <t xml:space="preserve">师资培训项目将开展课程研讨、技术培训和突出贡献奖励等几个方面的工作，尤其是协助培育从事一线教学工作的青年教师。</t>
  </si>
  <si>
    <t xml:space="preserve">将针对“大数据”、“云计算”、“人工智能”等主题与伙伴高校合作举办师资培训与课程建设研讨班。</t>
  </si>
  <si>
    <t xml:space="preserve">计算机及计算机相关专业</t>
  </si>
  <si>
    <t xml:space="preserve">新迈尔（北京）科技有限公司</t>
  </si>
  <si>
    <r>
      <rPr>
        <sz val="10"/>
        <rFont val="Noto Sans"/>
        <family val="2"/>
      </rPr>
      <t xml:space="preserve">以培养对接新产业，新技术所需的应用型创新人才为目标，面向高校</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全栈开发、工业机器人、航空服务和互联网金融类专业支持高校开展相关专业方向的师资培训，以应用型专业人才培养体系建设和“双师型”、“双能型”教师培养为目标，通过了解产业发展、企业技术体系和真实项目研发实践与实训，提升院校专业体系研发能力以及教师的项目和技术实践能力和实训教学水平。同时可以为合作高校提供教师到企业参与项目、挂职锻炼的机会。
</t>
    </r>
  </si>
  <si>
    <r>
      <rPr>
        <sz val="10"/>
        <rFont val="Noto Sans"/>
        <family val="2"/>
      </rPr>
      <t xml:space="preserve">新迈尔产学合作师资培训项目面向全国高等院校（本科）</t>
    </r>
    <r>
      <rPr>
        <sz val="10"/>
        <rFont val="仿宋_GB2312"/>
        <family val="3"/>
        <charset val="134"/>
      </rPr>
      <t xml:space="preserve">UI</t>
    </r>
    <r>
      <rPr>
        <sz val="10"/>
        <rFont val="Noto Sans"/>
        <family val="2"/>
      </rPr>
      <t xml:space="preserve">设计、</t>
    </r>
    <r>
      <rPr>
        <sz val="10"/>
        <rFont val="仿宋_GB2312"/>
        <family val="3"/>
        <charset val="134"/>
      </rPr>
      <t xml:space="preserve">UE</t>
    </r>
    <r>
      <rPr>
        <sz val="10"/>
        <rFont val="Noto Sans"/>
        <family val="2"/>
      </rPr>
      <t xml:space="preserve">交互设计、互联网营销、新媒体与电商运营、跨境电商、虚拟现实、</t>
    </r>
    <r>
      <rPr>
        <sz val="10"/>
        <rFont val="仿宋_GB2312"/>
        <family val="3"/>
        <charset val="134"/>
      </rPr>
      <t xml:space="preserve">Web</t>
    </r>
    <r>
      <rPr>
        <sz val="10"/>
        <rFont val="Noto Sans"/>
        <family val="2"/>
      </rPr>
      <t xml:space="preserve">全栈开发、</t>
    </r>
    <r>
      <rPr>
        <sz val="10"/>
        <rFont val="仿宋_GB2312"/>
        <family val="3"/>
        <charset val="134"/>
      </rPr>
      <t xml:space="preserve">PHP</t>
    </r>
    <r>
      <rPr>
        <sz val="10"/>
        <rFont val="Noto Sans"/>
        <family val="2"/>
      </rPr>
      <t xml:space="preserve">全栈开发、工业机器人、航空服务和互联网金融等相关专业。</t>
    </r>
  </si>
  <si>
    <t xml:space="preserve">鑫精合激光科技发展（北京）有限公司</t>
  </si>
  <si>
    <t xml:space="preserve">基于联合共建的实验室和实训基地为老师提供相关工作岗位中所需求的能力及技术内容培训，使学校老师能够更加深刻的了解真实工作岗位的需求，并根据需求进行相应的课程和实训内容的开发，为“新工学”的工程教育注入活力。</t>
  </si>
  <si>
    <t xml:space="preserve">新材料、机电专业、材料力学、工程设计</t>
  </si>
  <si>
    <t xml:space="preserve">材料冶金</t>
  </si>
  <si>
    <t xml:space="preserve">学富时代（北京）教育投资有限公司</t>
  </si>
  <si>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学富时代多年的经验，大力推广项目实操及创新创业教育，向全国广大院校及附属机构开展师资培训项目。培训内容主要为项目实操培训和创新创业导师培训，以真实商业项目和理论相结合的模式开展，由培训师带领参训教师参与技术研讨、课题研究、学习和交流活动。</t>
  </si>
  <si>
    <t xml:space="preserve">专业：计算机科学与技术、计算机信息管理、影视多媒体、环境艺术设计、动漫游戏、室内设计、建筑设计、视觉传达设计、工业设计、传媒类、美术类等专业</t>
  </si>
  <si>
    <t xml:space="preserve">计算机科学与技术、计算机信息管理、影视多媒体、环境艺术设计、动漫游戏、室内设计、建筑设计、视觉传达设计、工业设计、传媒类、美术类等专业</t>
  </si>
  <si>
    <r>
      <rPr>
        <sz val="10"/>
        <rFont val="Noto Sans"/>
        <family val="2"/>
      </rPr>
      <t xml:space="preserve">易第优</t>
    </r>
    <r>
      <rPr>
        <sz val="10"/>
        <rFont val="仿宋_GB2312"/>
        <family val="3"/>
        <charset val="134"/>
      </rPr>
      <t xml:space="preserve">(</t>
    </r>
    <r>
      <rPr>
        <sz val="10"/>
        <rFont val="Noto Sans"/>
        <family val="2"/>
      </rPr>
      <t xml:space="preserve">北京</t>
    </r>
    <r>
      <rPr>
        <sz val="10"/>
        <rFont val="仿宋_GB2312"/>
        <family val="3"/>
        <charset val="134"/>
      </rPr>
      <t xml:space="preserve">)</t>
    </r>
    <r>
      <rPr>
        <sz val="10"/>
        <rFont val="Noto Sans"/>
        <family val="2"/>
      </rPr>
      <t xml:space="preserve">教育咨询股份有限公司</t>
    </r>
  </si>
  <si>
    <r>
      <rPr>
        <sz val="10"/>
        <rFont val="仿宋_GB2312"/>
        <family val="3"/>
        <charset val="134"/>
      </rPr>
      <t xml:space="preserve">1</t>
    </r>
    <r>
      <rPr>
        <sz val="10"/>
        <rFont val="Noto Sans"/>
        <family val="2"/>
      </rPr>
      <t xml:space="preserve">）通过组织师资培训，培养一批能开展新兴科技领域教学工作的教师，助力高校新兴科技领域的人才培养。
</t>
    </r>
    <r>
      <rPr>
        <sz val="10"/>
        <rFont val="仿宋_GB2312"/>
        <family val="3"/>
        <charset val="134"/>
      </rPr>
      <t xml:space="preserve">2</t>
    </r>
    <r>
      <rPr>
        <sz val="10"/>
        <rFont val="Noto Sans"/>
        <family val="2"/>
      </rPr>
      <t xml:space="preserve">）面向师资培训的新工科方向为无人机、智慧城市、大数据、人工智能、工业机器人、</t>
    </r>
    <r>
      <rPr>
        <sz val="10"/>
        <rFont val="仿宋_GB2312"/>
        <family val="3"/>
        <charset val="134"/>
      </rPr>
      <t xml:space="preserve">3D</t>
    </r>
    <r>
      <rPr>
        <sz val="10"/>
        <rFont val="Noto Sans"/>
        <family val="2"/>
      </rPr>
      <t xml:space="preserve">打印技术（增材制造）、移动互联网全、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数字化交互、</t>
    </r>
    <r>
      <rPr>
        <sz val="10"/>
        <rFont val="仿宋_GB2312"/>
        <family val="3"/>
        <charset val="134"/>
      </rPr>
      <t xml:space="preserve">VR/AR</t>
    </r>
    <r>
      <rPr>
        <sz val="10"/>
        <rFont val="Noto Sans"/>
        <family val="2"/>
      </rPr>
      <t xml:space="preserve">虚拟现实、网络经济电子商务等。
</t>
    </r>
    <r>
      <rPr>
        <sz val="10"/>
        <rFont val="仿宋_GB2312"/>
        <family val="3"/>
        <charset val="134"/>
      </rPr>
      <t xml:space="preserve">3</t>
    </r>
    <r>
      <rPr>
        <sz val="10"/>
        <rFont val="Noto Sans"/>
        <family val="2"/>
      </rPr>
      <t xml:space="preserve">）教师培训的内容在“达成学科理论的系统提升”基础上，以实践情境案例为轴，强调对新科技新技术的创新方向、创新方法的能力养成。</t>
    </r>
  </si>
  <si>
    <r>
      <rPr>
        <sz val="10"/>
        <rFont val="Noto Sans"/>
        <family val="2"/>
      </rPr>
      <t xml:space="preserve">无人机、智慧城市、大数据、人工智能、工业机器人、</t>
    </r>
    <r>
      <rPr>
        <sz val="10"/>
        <rFont val="仿宋_GB2312"/>
        <family val="3"/>
        <charset val="134"/>
      </rPr>
      <t xml:space="preserve">3D</t>
    </r>
    <r>
      <rPr>
        <sz val="10"/>
        <rFont val="Noto Sans"/>
        <family val="2"/>
      </rPr>
      <t xml:space="preserve">打印技术、移动互联网全栈、智能制造</t>
    </r>
    <r>
      <rPr>
        <sz val="10"/>
        <rFont val="仿宋_GB2312"/>
        <family val="3"/>
        <charset val="134"/>
      </rPr>
      <t xml:space="preserve">-</t>
    </r>
    <r>
      <rPr>
        <sz val="10"/>
        <rFont val="Noto Sans"/>
        <family val="2"/>
      </rPr>
      <t xml:space="preserve">物联网、互联网</t>
    </r>
    <r>
      <rPr>
        <sz val="10"/>
        <rFont val="仿宋_GB2312"/>
        <family val="3"/>
        <charset val="134"/>
      </rPr>
      <t xml:space="preserve">+</t>
    </r>
    <r>
      <rPr>
        <sz val="10"/>
        <rFont val="Noto Sans"/>
        <family val="2"/>
      </rPr>
      <t xml:space="preserve">、云技术架构技术、网络管理与信息安全技术、</t>
    </r>
    <r>
      <rPr>
        <sz val="10"/>
        <rFont val="仿宋_GB2312"/>
        <family val="3"/>
        <charset val="134"/>
      </rPr>
      <t xml:space="preserve">UI/UE</t>
    </r>
    <r>
      <rPr>
        <sz val="10"/>
        <rFont val="Noto Sans"/>
        <family val="2"/>
      </rPr>
      <t xml:space="preserve">设计、</t>
    </r>
    <r>
      <rPr>
        <sz val="10"/>
        <rFont val="仿宋_GB2312"/>
        <family val="3"/>
        <charset val="134"/>
      </rPr>
      <t xml:space="preserve">VR/AR</t>
    </r>
    <r>
      <rPr>
        <sz val="10"/>
        <rFont val="Noto Sans"/>
        <family val="2"/>
      </rPr>
      <t xml:space="preserve">虚拟现实、电子商务</t>
    </r>
  </si>
  <si>
    <t xml:space="preserve">可申报所有专业</t>
  </si>
  <si>
    <t xml:space="preserve">浙江精创教育科技有限公司</t>
  </si>
  <si>
    <r>
      <rPr>
        <sz val="10"/>
        <rFont val="Noto Sans"/>
        <family val="2"/>
      </rPr>
      <t xml:space="preserve">面向全国高校在人力资源管理、市场营销、企业管理、社会保障等经济管理类专业及其相关专业所在院、系负责人及骨干教师，由骨干教师牵头实施“联合培训”计划，在全国选取</t>
    </r>
    <r>
      <rPr>
        <sz val="10"/>
        <rFont val="仿宋_GB2312"/>
        <family val="3"/>
        <charset val="134"/>
      </rPr>
      <t xml:space="preserve">10</t>
    </r>
    <r>
      <rPr>
        <sz val="10"/>
        <rFont val="Noto Sans"/>
        <family val="2"/>
      </rPr>
      <t xml:space="preserve">个牵头高校，开展不同商科专业实验教学的师资培训内容设计项目，使“师资培训”得到更加充分有效的辐射带动效果。具体内容包括但不限于：建立应用型、与新时期相适应的联合师资培训方案及其培训实施。</t>
    </r>
  </si>
  <si>
    <t xml:space="preserve">全国高校人力资源管理、市场营销、企业管理、社会保障等经济管理类专业及其相关专业</t>
  </si>
  <si>
    <t xml:space="preserve">浙江亚龙教育装备股份有限公司</t>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t>
  </si>
  <si>
    <t xml:space="preserve">智能制造、数控</t>
  </si>
  <si>
    <t xml:space="preserve">智能制造技术、西门子高档数控系统</t>
  </si>
  <si>
    <t xml:space="preserve">郑州新思齐科技有限公司</t>
  </si>
  <si>
    <r>
      <rPr>
        <sz val="10"/>
        <rFont val="Noto Sans"/>
        <family val="2"/>
      </rPr>
      <t xml:space="preserve">主要针对高校计算机、通信、电子信息类相关专业开展申报，进行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根据“提高教育教学能力、教育创新能力和教育科研能力”的指导思想，推行项目管理制度，打造更高层次专业型、应用型、创新型、复合型师资团队。</t>
    </r>
  </si>
  <si>
    <r>
      <rPr>
        <sz val="10"/>
        <rFont val="Noto Sans"/>
        <family val="2"/>
      </rPr>
      <t xml:space="preserve">大数据分析、信息安全云计算、通信网络规划与设计、系统运维、网络工程师等专业方向等</t>
    </r>
    <r>
      <rPr>
        <sz val="10"/>
        <rFont val="仿宋_GB2312"/>
        <family val="3"/>
        <charset val="134"/>
      </rPr>
      <t xml:space="preserve">6</t>
    </r>
    <r>
      <rPr>
        <sz val="10"/>
        <rFont val="Noto Sans"/>
        <family val="2"/>
      </rPr>
      <t xml:space="preserve">个方向的师资培训</t>
    </r>
  </si>
  <si>
    <t xml:space="preserve">郑州云时代教育信息服务有限公司</t>
  </si>
  <si>
    <t xml:space="preserve">云时代教育产学合作师资培训项目主要针对全国高等学校计算机等专业骨干教师，旨在协助院校打造产学研融合的教学模式，改进教学方法，更新教学措施，丰富教学内容，不断提升教育理念和教学实践能力，同时引入云时代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全国高等学校计算机等专业骨干教师</t>
  </si>
  <si>
    <t xml:space="preserve">中关村加一战略新兴产业人才发展中心</t>
  </si>
  <si>
    <r>
      <rPr>
        <sz val="10"/>
        <rFont val="仿宋_GB2312"/>
        <family val="3"/>
        <charset val="134"/>
      </rPr>
      <t xml:space="preserve">1. </t>
    </r>
    <r>
      <rPr>
        <sz val="10"/>
        <rFont val="Noto Sans"/>
        <family val="2"/>
      </rPr>
      <t xml:space="preserve">建设内容：与基地共同开展课程研发、教学能力、实践指导等方面的培训，包括创新创业专业教学师资、各专业教授创新创业课程师资、创新创业实践师资等。</t>
    </r>
    <r>
      <rPr>
        <sz val="10"/>
        <rFont val="仿宋_GB2312"/>
        <family val="3"/>
        <charset val="134"/>
      </rPr>
      <t xml:space="preserve">2.</t>
    </r>
    <r>
      <rPr>
        <sz val="10"/>
        <rFont val="Noto Sans"/>
        <family val="2"/>
      </rPr>
      <t xml:space="preserve">申报条件：有不低于</t>
    </r>
    <r>
      <rPr>
        <sz val="10"/>
        <rFont val="仿宋_GB2312"/>
        <family val="3"/>
        <charset val="134"/>
      </rPr>
      <t xml:space="preserve">200</t>
    </r>
    <r>
      <rPr>
        <sz val="10"/>
        <rFont val="Noto Sans"/>
        <family val="2"/>
      </rPr>
      <t xml:space="preserve">平方米的培训场地；申请高校有项目对接的专职人员（具体请见项目指南）；</t>
    </r>
    <r>
      <rPr>
        <sz val="10"/>
        <rFont val="仿宋_GB2312"/>
        <family val="3"/>
        <charset val="134"/>
      </rPr>
      <t xml:space="preserve">3.</t>
    </r>
    <r>
      <rPr>
        <sz val="10"/>
        <rFont val="Noto Sans"/>
        <family val="2"/>
      </rPr>
      <t xml:space="preserve">成果要求</t>
    </r>
    <r>
      <rPr>
        <sz val="10"/>
        <rFont val="仿宋_GB2312"/>
        <family val="3"/>
        <charset val="134"/>
      </rPr>
      <t xml:space="preserve">:</t>
    </r>
    <r>
      <rPr>
        <sz val="10"/>
        <rFont val="Noto Sans"/>
        <family val="2"/>
      </rPr>
      <t xml:space="preserve">申请基地每年完成至少</t>
    </r>
    <r>
      <rPr>
        <sz val="10"/>
        <rFont val="仿宋_GB2312"/>
        <family val="3"/>
        <charset val="134"/>
      </rPr>
      <t xml:space="preserve">2</t>
    </r>
    <r>
      <rPr>
        <sz val="10"/>
        <rFont val="Noto Sans"/>
        <family val="2"/>
      </rPr>
      <t xml:space="preserve">期（每期不少于</t>
    </r>
    <r>
      <rPr>
        <sz val="10"/>
        <rFont val="仿宋_GB2312"/>
        <family val="3"/>
        <charset val="134"/>
      </rPr>
      <t xml:space="preserve">30</t>
    </r>
    <r>
      <rPr>
        <sz val="10"/>
        <rFont val="Noto Sans"/>
        <family val="2"/>
      </rPr>
      <t xml:space="preserve">人）创新创业教师研修培训任务。每次培训要保留课程内容、师资介绍、培训简报、学员名单、学员评价等验收材料。</t>
    </r>
    <r>
      <rPr>
        <sz val="10"/>
        <rFont val="仿宋_GB2312"/>
        <family val="3"/>
        <charset val="134"/>
      </rPr>
      <t xml:space="preserve">4.</t>
    </r>
    <r>
      <rPr>
        <sz val="10"/>
        <rFont val="Noto Sans"/>
        <family val="2"/>
      </rPr>
      <t xml:space="preserve">支持办法：择优选择</t>
    </r>
    <r>
      <rPr>
        <sz val="10"/>
        <rFont val="仿宋_GB2312"/>
        <family val="3"/>
        <charset val="134"/>
      </rPr>
      <t xml:space="preserve">20</t>
    </r>
    <r>
      <rPr>
        <sz val="10"/>
        <rFont val="Noto Sans"/>
        <family val="2"/>
      </rPr>
      <t xml:space="preserve">个项目予以支持，对通过评审选拔的高校，根据项目情况提供</t>
    </r>
    <r>
      <rPr>
        <sz val="10"/>
        <rFont val="仿宋_GB2312"/>
        <family val="3"/>
        <charset val="134"/>
      </rPr>
      <t xml:space="preserve">2</t>
    </r>
    <r>
      <rPr>
        <sz val="10"/>
        <rFont val="Noto Sans"/>
        <family val="2"/>
      </rPr>
      <t xml:space="preserve">万元人民币的建设资金支持；为立项项目提供必要培训课程和培训专家支持。</t>
    </r>
    <r>
      <rPr>
        <sz val="10"/>
        <rFont val="仿宋_GB2312"/>
        <family val="3"/>
        <charset val="134"/>
      </rPr>
      <t xml:space="preserve">5.</t>
    </r>
    <r>
      <rPr>
        <sz val="10"/>
        <rFont val="Noto Sans"/>
        <family val="2"/>
      </rPr>
      <t xml:space="preserve">建设周期：从立项日起为期一年。</t>
    </r>
  </si>
  <si>
    <t xml:space="preserve">不限专业，高校创新创业职能机构或者区域创新创业教育联盟机构优先支持，同一地级以上城市参照申报高校条件只选择一所高校。</t>
  </si>
  <si>
    <t xml:space="preserve">中关村万众创新创业教育产业促进中心</t>
  </si>
  <si>
    <r>
      <rPr>
        <sz val="10"/>
        <rFont val="仿宋_GB2312"/>
        <family val="3"/>
        <charset val="134"/>
      </rPr>
      <t xml:space="preserve">1.</t>
    </r>
    <r>
      <rPr>
        <sz val="10"/>
        <rFont val="Noto Sans"/>
        <family val="2"/>
      </rPr>
      <t xml:space="preserve">建设内容 在全国选择</t>
    </r>
    <r>
      <rPr>
        <sz val="10"/>
        <rFont val="仿宋_GB2312"/>
        <family val="3"/>
        <charset val="134"/>
      </rPr>
      <t xml:space="preserve">20</t>
    </r>
    <r>
      <rPr>
        <sz val="10"/>
        <rFont val="Noto Sans"/>
        <family val="2"/>
      </rPr>
      <t xml:space="preserve">所高校建设创新创业教师研修基地，面向所在地高校创新创业教师，开展创新创业理论知识、课程开发能力、授课方法、创新创业实践指导技能等培训研修。 </t>
    </r>
    <r>
      <rPr>
        <sz val="10"/>
        <rFont val="仿宋_GB2312"/>
        <family val="3"/>
        <charset val="134"/>
      </rPr>
      <t xml:space="preserve">2.</t>
    </r>
    <r>
      <rPr>
        <sz val="10"/>
        <rFont val="Noto Sans"/>
        <family val="2"/>
      </rPr>
      <t xml:space="preserve">成果要求 在中心支持下，基地组织规范化创新创业师资培训活动。每个基地每年完成至少</t>
    </r>
    <r>
      <rPr>
        <sz val="10"/>
        <rFont val="仿宋_GB2312"/>
        <family val="3"/>
        <charset val="134"/>
      </rPr>
      <t xml:space="preserve">1</t>
    </r>
    <r>
      <rPr>
        <sz val="10"/>
        <rFont val="Noto Sans"/>
        <family val="2"/>
      </rPr>
      <t xml:space="preserve">期创新创业教师研修培训任务。 </t>
    </r>
    <r>
      <rPr>
        <sz val="10"/>
        <rFont val="仿宋_GB2312"/>
        <family val="3"/>
        <charset val="134"/>
      </rPr>
      <t xml:space="preserve">3.</t>
    </r>
    <r>
      <rPr>
        <sz val="10"/>
        <rFont val="Noto Sans"/>
        <family val="2"/>
      </rPr>
      <t xml:space="preserve">建设周期 建设周期为</t>
    </r>
    <r>
      <rPr>
        <sz val="10"/>
        <rFont val="仿宋_GB2312"/>
        <family val="3"/>
        <charset val="134"/>
      </rPr>
      <t xml:space="preserve">1</t>
    </r>
    <r>
      <rPr>
        <sz val="10"/>
        <rFont val="Noto Sans"/>
        <family val="2"/>
      </rPr>
      <t xml:space="preserve">年。</t>
    </r>
  </si>
  <si>
    <t xml:space="preserve">创新创业教育方向</t>
  </si>
  <si>
    <t xml:space="preserve">创新创业教育</t>
  </si>
  <si>
    <t xml:space="preserve">中科创达软件股份有限公司</t>
  </si>
  <si>
    <r>
      <rPr>
        <sz val="10"/>
        <rFont val="Noto Sans"/>
        <family val="2"/>
      </rPr>
      <t xml:space="preserve">中科创达产学合作协同育人师资培训项目</t>
    </r>
    <r>
      <rPr>
        <sz val="10"/>
        <rFont val="仿宋_GB2312"/>
        <family val="3"/>
        <charset val="134"/>
      </rPr>
      <t xml:space="preserve">,</t>
    </r>
    <r>
      <rPr>
        <sz val="10"/>
        <rFont val="Noto Sans"/>
        <family val="2"/>
      </rPr>
      <t xml:space="preserve">通过中科创达师资提升计划，帮助中青年教师明确研究方向，努力成长为专业能力突出、综合素质全面、具有国际视野的学科技术带头人。
建设目标：提升师资团队专业能力
建设内容：提供产学合作相关产业方向的专业技术培养和产业实践项目研发交流，包括但不限于：
 </t>
    </r>
    <r>
      <rPr>
        <sz val="10"/>
        <rFont val="仿宋_GB2312"/>
        <family val="3"/>
        <charset val="134"/>
      </rPr>
      <t xml:space="preserve">1.</t>
    </r>
    <r>
      <rPr>
        <sz val="10"/>
        <rFont val="Noto Sans"/>
        <family val="2"/>
      </rPr>
      <t xml:space="preserve">人工智能方向
 </t>
    </r>
    <r>
      <rPr>
        <sz val="10"/>
        <rFont val="仿宋_GB2312"/>
        <family val="3"/>
        <charset val="134"/>
      </rPr>
      <t xml:space="preserve">2.</t>
    </r>
    <r>
      <rPr>
        <sz val="10"/>
        <rFont val="Noto Sans"/>
        <family val="2"/>
      </rPr>
      <t xml:space="preserve">智能物联网（包含智能接入终端：机器人、无人机、</t>
    </r>
    <r>
      <rPr>
        <sz val="10"/>
        <rFont val="仿宋_GB2312"/>
        <family val="3"/>
        <charset val="134"/>
      </rPr>
      <t xml:space="preserve">VR</t>
    </r>
    <r>
      <rPr>
        <sz val="10"/>
        <rFont val="Noto Sans"/>
        <family val="2"/>
      </rPr>
      <t xml:space="preserve">等）
 </t>
    </r>
    <r>
      <rPr>
        <sz val="10"/>
        <rFont val="仿宋_GB2312"/>
        <family val="3"/>
        <charset val="134"/>
      </rPr>
      <t xml:space="preserve">3.</t>
    </r>
    <r>
      <rPr>
        <sz val="10"/>
        <rFont val="Noto Sans"/>
        <family val="2"/>
      </rPr>
      <t xml:space="preserve">移动大数据方向
 </t>
    </r>
    <r>
      <rPr>
        <sz val="10"/>
        <rFont val="仿宋_GB2312"/>
        <family val="3"/>
        <charset val="134"/>
      </rPr>
      <t xml:space="preserve">4.</t>
    </r>
    <r>
      <rPr>
        <sz val="10"/>
        <rFont val="Noto Sans"/>
        <family val="2"/>
      </rPr>
      <t xml:space="preserve">智能汽车方向
 </t>
    </r>
    <r>
      <rPr>
        <sz val="10"/>
        <rFont val="仿宋_GB2312"/>
        <family val="3"/>
        <charset val="134"/>
      </rPr>
      <t xml:space="preserve">5.</t>
    </r>
    <r>
      <rPr>
        <sz val="10"/>
        <rFont val="Noto Sans"/>
        <family val="2"/>
      </rPr>
      <t xml:space="preserve">智能制造方向等</t>
    </r>
  </si>
  <si>
    <r>
      <rPr>
        <sz val="10"/>
        <rFont val="Noto Sans"/>
        <family val="2"/>
      </rPr>
      <t xml:space="preserve">专业方向：新工科</t>
    </r>
    <r>
      <rPr>
        <sz val="10"/>
        <rFont val="仿宋_GB2312"/>
        <family val="3"/>
        <charset val="134"/>
      </rPr>
      <t xml:space="preserve">Computer+X</t>
    </r>
    <r>
      <rPr>
        <sz val="10"/>
        <rFont val="Noto Sans"/>
        <family val="2"/>
      </rPr>
      <t xml:space="preserve">交叉复合专业方向
产业方向：人工智能；智能物联网；智能汽车；移动大数据；智能制造等</t>
    </r>
  </si>
  <si>
    <t xml:space="preserve">计算机相关复合专业</t>
  </si>
  <si>
    <t xml:space="preserve">中科智库物联网技术研究院江苏有限公司</t>
  </si>
  <si>
    <t xml:space="preserve">中科智库物联网技术研究院江苏有限公司结合企业和中国科学院物联网研究发展中心等各方资源，围绕当前的产业技术热点以及各方资源优势，举办专题师资培训班，优化教师的能力素质结构，提高教师队伍水平，为教学改革和人才培养模式转变提供有效途径。</t>
  </si>
  <si>
    <t xml:space="preserve">物联网工程、嵌入式系统工程、软件工程、网络工程、机器人工程、通信工程等计算机、电子类专业</t>
  </si>
  <si>
    <t xml:space="preserve">中联集团教育科技有限公司</t>
  </si>
  <si>
    <r>
      <rPr>
        <sz val="10"/>
        <rFont val="Noto Sans"/>
        <family val="2"/>
      </rPr>
      <t xml:space="preserve">开展</t>
    </r>
    <r>
      <rPr>
        <sz val="10"/>
        <rFont val="仿宋_GB2312"/>
        <family val="3"/>
        <charset val="134"/>
      </rPr>
      <t xml:space="preserve">3</t>
    </r>
    <r>
      <rPr>
        <sz val="10"/>
        <rFont val="Noto Sans"/>
        <family val="2"/>
      </rPr>
      <t xml:space="preserve">类企业的师资顶岗计划</t>
    </r>
    <r>
      <rPr>
        <sz val="10"/>
        <rFont val="仿宋_GB2312"/>
        <family val="3"/>
        <charset val="134"/>
      </rPr>
      <t xml:space="preserve">(</t>
    </r>
    <r>
      <rPr>
        <sz val="10"/>
        <rFont val="Noto Sans"/>
        <family val="2"/>
      </rPr>
      <t xml:space="preserve">生产型企业、商贸服务型企业、金融机构</t>
    </r>
    <r>
      <rPr>
        <sz val="10"/>
        <rFont val="仿宋_GB2312"/>
        <family val="3"/>
        <charset val="134"/>
      </rPr>
      <t xml:space="preserve">)</t>
    </r>
    <r>
      <rPr>
        <sz val="10"/>
        <rFont val="Noto Sans"/>
        <family val="2"/>
      </rPr>
      <t xml:space="preserve">，组织师资进企业真项目真做，定期进行企业专家经验分享、企业管理实践周，推进“百校千企名师团”计划，整体提升财经教育师资能力；
支撑院校师资进行典型企业案例开发，经典知识点与探究问题导入，形成可满足日常理论教学、实验实训教学的真实企业案例支撑。</t>
    </r>
  </si>
  <si>
    <t xml:space="preserve">会计、审计、财务管理、资产评估与管理、税务、工商管理等相关专业</t>
  </si>
  <si>
    <t xml:space="preserve">中鑫创投（北京）教育科技有限公司</t>
  </si>
  <si>
    <r>
      <rPr>
        <sz val="10"/>
        <rFont val="仿宋_GB2312"/>
        <family val="3"/>
        <charset val="134"/>
      </rPr>
      <t xml:space="preserve">1.</t>
    </r>
    <r>
      <rPr>
        <sz val="10"/>
        <rFont val="Noto Sans"/>
        <family val="2"/>
      </rPr>
      <t xml:space="preserve">专业：工业机器人技术
</t>
    </r>
    <r>
      <rPr>
        <sz val="10"/>
        <rFont val="仿宋_GB2312"/>
        <family val="3"/>
        <charset val="134"/>
      </rPr>
      <t xml:space="preserve">2.</t>
    </r>
    <r>
      <rPr>
        <sz val="10"/>
        <rFont val="Noto Sans"/>
        <family val="2"/>
      </rPr>
      <t xml:space="preserve">对象：本科类院校教师
</t>
    </r>
    <r>
      <rPr>
        <sz val="10"/>
        <rFont val="仿宋_GB2312"/>
        <family val="3"/>
        <charset val="134"/>
      </rPr>
      <t xml:space="preserve">3.</t>
    </r>
    <r>
      <rPr>
        <sz val="10"/>
        <rFont val="Noto Sans"/>
        <family val="2"/>
      </rPr>
      <t xml:space="preserve">建设目标：围绕当前的产业技术热点，协助提升一线教学教师的技术和课程建设水平。
</t>
    </r>
    <r>
      <rPr>
        <sz val="10"/>
        <rFont val="仿宋_GB2312"/>
        <family val="3"/>
        <charset val="134"/>
      </rPr>
      <t xml:space="preserve">4.</t>
    </r>
    <r>
      <rPr>
        <sz val="10"/>
        <rFont val="Noto Sans"/>
        <family val="2"/>
      </rPr>
      <t xml:space="preserve">建设内容：“工作过程导向法”、“项目教学法”等教学方法培训；工业机器人伺服驱动与可编程控制器技术、工业机器人工作站系统集成技术等技术培训</t>
    </r>
  </si>
  <si>
    <t xml:space="preserve">工业机器人作为先进制造业中不可替代的重要装备和手段，已成为衡量一个国家制造业水平和科技水平的重要标志。中国工业机器人市场近年来持续表现强劲，市场容量不断扩大。产业的发展急需大量高级技术人才。</t>
  </si>
  <si>
    <t xml:space="preserve">工业机器人技术专业</t>
  </si>
  <si>
    <t xml:space="preserve">中盈创信（北京）科技有限公司</t>
  </si>
  <si>
    <t xml:space="preserve">通过组织师资培训，培养一批能开展新兴科技领域教学工作的教师，助力高校新兴科技领域的人才培养。</t>
  </si>
  <si>
    <t xml:space="preserve">电子科学与技术、电子信息工程、应用电子技术，电子与计算机工程、计算机硬件与外设、计算机信息安全</t>
  </si>
  <si>
    <t xml:space="preserve">中智联航（北京）教育科技有限公司</t>
  </si>
  <si>
    <r>
      <rPr>
        <sz val="10"/>
        <rFont val="Noto Sans"/>
        <family val="2"/>
      </rPr>
      <t xml:space="preserve">根据“提高教育教学能力、教育创新能力和教育科研能力”的指导思想推行项目管理制度，以线上资源分享与线下实训操作相结合的模式培养</t>
    </r>
    <r>
      <rPr>
        <sz val="10"/>
        <rFont val="仿宋_GB2312"/>
        <family val="3"/>
        <charset val="134"/>
      </rPr>
      <t xml:space="preserve">IT</t>
    </r>
    <r>
      <rPr>
        <sz val="10"/>
        <rFont val="Noto Sans"/>
        <family val="2"/>
      </rPr>
      <t xml:space="preserve">专业师资，打造更高层次专业型、应用型、创新型、复合型师资人才。中智联航教育面向全国高校师资培训，旨在协助院校打造产学研融合的教学模式，改进教学方法，更新教学措施，丰富教学内容，不断提升教育理念和教学能力，同时引入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r>
  </si>
  <si>
    <t xml:space="preserve">计算机科学与技术、软件工程、网络工程、电子商务、信息与计算科学、电子信息工程、计算机应用与维护、数字媒体。</t>
  </si>
  <si>
    <t xml:space="preserve">中智讯（武汉）科技有限公司</t>
  </si>
  <si>
    <t xml:space="preserve">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t xml:space="preserve">计算机、通信工程、物联网、云计算</t>
  </si>
  <si>
    <t xml:space="preserve">重庆德克特信息技术有限公司</t>
  </si>
  <si>
    <r>
      <rPr>
        <sz val="10"/>
        <rFont val="Noto Sans"/>
        <family val="2"/>
      </rPr>
      <t xml:space="preserve">主要围绕着软件工程、人工智能、电子商务、数字艺术</t>
    </r>
    <r>
      <rPr>
        <sz val="10"/>
        <rFont val="仿宋_GB2312"/>
        <family val="3"/>
        <charset val="134"/>
      </rPr>
      <t xml:space="preserve">4</t>
    </r>
    <r>
      <rPr>
        <sz val="10"/>
        <rFont val="Noto Sans"/>
        <family val="2"/>
      </rPr>
      <t xml:space="preserve">个专业群的产业技术热点和德克特的</t>
    </r>
    <r>
      <rPr>
        <sz val="10"/>
        <rFont val="仿宋_GB2312"/>
        <family val="3"/>
        <charset val="134"/>
      </rPr>
      <t xml:space="preserve">21</t>
    </r>
    <r>
      <rPr>
        <sz val="10"/>
        <rFont val="Noto Sans"/>
        <family val="2"/>
      </rPr>
      <t xml:space="preserve">个优势专业，通过组织对人才培养方案、教育理念、教学模式、项目经验等培训，协助提升一线教学教师的技术和课程建设水平。具体举办</t>
    </r>
    <r>
      <rPr>
        <sz val="10"/>
        <rFont val="仿宋_GB2312"/>
        <family val="3"/>
        <charset val="134"/>
      </rPr>
      <t xml:space="preserve">3</t>
    </r>
    <r>
      <rPr>
        <sz val="10"/>
        <rFont val="Noto Sans"/>
        <family val="2"/>
      </rPr>
      <t xml:space="preserve">期师资培训班，围绕软件工程、人工智能、数字艺术和电子商务等领域的</t>
    </r>
    <r>
      <rPr>
        <sz val="10"/>
        <rFont val="仿宋_GB2312"/>
        <family val="3"/>
        <charset val="134"/>
      </rPr>
      <t xml:space="preserve">21</t>
    </r>
    <r>
      <rPr>
        <sz val="10"/>
        <rFont val="Noto Sans"/>
        <family val="2"/>
      </rPr>
      <t xml:space="preserve">个专业开展师资培训，打造一批优秀青年教师。</t>
    </r>
  </si>
  <si>
    <t xml:space="preserve">主要围绕：软件工程、人工智能、数字艺术和电子商务四大专业群。</t>
  </si>
  <si>
    <r>
      <rPr>
        <sz val="10"/>
        <rFont val="Noto Sans"/>
        <family val="2"/>
      </rPr>
      <t xml:space="preserve">人工智能</t>
    </r>
    <r>
      <rPr>
        <sz val="10"/>
        <rFont val="仿宋_GB2312"/>
        <family val="3"/>
        <charset val="134"/>
      </rPr>
      <t xml:space="preserve">Python</t>
    </r>
    <r>
      <rPr>
        <sz val="10"/>
        <rFont val="Noto Sans"/>
        <family val="2"/>
      </rPr>
      <t xml:space="preserve">、大数据开发、智能硬件开发、</t>
    </r>
    <r>
      <rPr>
        <sz val="10"/>
        <rFont val="仿宋_GB2312"/>
        <family val="3"/>
        <charset val="134"/>
      </rPr>
      <t xml:space="preserve">Java</t>
    </r>
    <r>
      <rPr>
        <sz val="10"/>
        <rFont val="Noto Sans"/>
        <family val="2"/>
      </rPr>
      <t xml:space="preserve">软件开发、</t>
    </r>
    <r>
      <rPr>
        <sz val="10"/>
        <rFont val="仿宋_GB2312"/>
        <family val="3"/>
        <charset val="134"/>
      </rPr>
      <t xml:space="preserve">NET</t>
    </r>
    <r>
      <rPr>
        <sz val="10"/>
        <rFont val="Noto Sans"/>
        <family val="2"/>
      </rPr>
      <t xml:space="preserve">软件开发、</t>
    </r>
    <r>
      <rPr>
        <sz val="10"/>
        <rFont val="仿宋_GB2312"/>
        <family val="3"/>
        <charset val="134"/>
      </rPr>
      <t xml:space="preserve">PHP</t>
    </r>
    <r>
      <rPr>
        <sz val="10"/>
        <rFont val="Noto Sans"/>
        <family val="2"/>
      </rPr>
      <t xml:space="preserve">软件开发、</t>
    </r>
    <r>
      <rPr>
        <sz val="10"/>
        <rFont val="仿宋_GB2312"/>
        <family val="3"/>
        <charset val="134"/>
      </rPr>
      <t xml:space="preserve">Web</t>
    </r>
    <r>
      <rPr>
        <sz val="10"/>
        <rFont val="Noto Sans"/>
        <family val="2"/>
      </rPr>
      <t xml:space="preserve">全栈开发、软件实施、软件测试、新媒体互动、视觉设计、前端设计、室内装潢设计、景观园林设计、</t>
    </r>
    <r>
      <rPr>
        <sz val="10"/>
        <rFont val="仿宋_GB2312"/>
        <family val="3"/>
        <charset val="134"/>
      </rPr>
      <t xml:space="preserve">VR</t>
    </r>
    <r>
      <rPr>
        <sz val="10"/>
        <rFont val="Noto Sans"/>
        <family val="2"/>
      </rPr>
      <t xml:space="preserve">互动展示、</t>
    </r>
    <r>
      <rPr>
        <sz val="10"/>
        <rFont val="仿宋_GB2312"/>
        <family val="3"/>
        <charset val="134"/>
      </rPr>
      <t xml:space="preserve">VR</t>
    </r>
    <r>
      <rPr>
        <sz val="10"/>
        <rFont val="Noto Sans"/>
        <family val="2"/>
      </rPr>
      <t xml:space="preserve">游戏开发、无人机与</t>
    </r>
    <r>
      <rPr>
        <sz val="10"/>
        <rFont val="仿宋_GB2312"/>
        <family val="3"/>
        <charset val="134"/>
      </rPr>
      <t xml:space="preserve">VR</t>
    </r>
    <r>
      <rPr>
        <sz val="10"/>
        <rFont val="Noto Sans"/>
        <family val="2"/>
      </rPr>
      <t xml:space="preserve">全景视频制作、景观园林设计、游戏动漫高级模型渲染、农村电商、产品运营、跨境电商以及学生综合素质课程等专业。</t>
    </r>
  </si>
  <si>
    <t xml:space="preserve">重庆翰海睿智大数据科技有限公司</t>
  </si>
  <si>
    <r>
      <rPr>
        <sz val="10"/>
        <rFont val="Noto Sans"/>
        <family val="2"/>
      </rPr>
      <t xml:space="preserve">由高校与企业合作，组织教师利用翰海睿智的大数据实验平台开展相关技术培训、采用</t>
    </r>
    <r>
      <rPr>
        <sz val="10"/>
        <rFont val="仿宋_GB2312"/>
        <family val="3"/>
        <charset val="134"/>
      </rPr>
      <t xml:space="preserve">Cloudera</t>
    </r>
    <r>
      <rPr>
        <sz val="10"/>
        <rFont val="Noto Sans"/>
        <family val="2"/>
      </rPr>
      <t xml:space="preserve">、</t>
    </r>
    <r>
      <rPr>
        <sz val="10"/>
        <rFont val="仿宋_GB2312"/>
        <family val="3"/>
        <charset val="134"/>
      </rPr>
      <t xml:space="preserve">Qlik </t>
    </r>
    <r>
      <rPr>
        <sz val="10"/>
        <rFont val="Noto Sans"/>
        <family val="2"/>
      </rPr>
      <t xml:space="preserve">等一流厂商课程体系，使用丰富的项目案例进行数据集经验分享、项目研究等工作，提升教师的实践能力和教学水平</t>
    </r>
  </si>
  <si>
    <t xml:space="preserve">大数据、人工智能</t>
  </si>
  <si>
    <t xml:space="preserve">大数据、人工智能及相关专业</t>
  </si>
  <si>
    <t xml:space="preserve">珠海骏驰科技有限公司</t>
  </si>
  <si>
    <t xml:space="preserve">同高校共同开展工作过程化教学课程研讨、技术培训和双师型教师培养等几个方面的工作，尤其是协助培育从事一线教学工作的工作过程化教学双师型教师。</t>
  </si>
  <si>
    <t xml:space="preserve">计算机类、软件工程类、市场营销类、金融与财务管理类、交通运输类、工农业产品设计类</t>
  </si>
  <si>
    <t xml:space="preserve">卓智网络科技有限公司</t>
  </si>
  <si>
    <t xml:space="preserve">运用混合式教学组织师资，并培训一批能开展新兴科技领域教学工作的教师，结合“大数据”提升教学效果，助力高校新兴科技领域的人才培养。</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b val="true"/>
      <sz val="18"/>
      <name val="方正小标宋简体"/>
      <family val="0"/>
      <charset val="134"/>
    </font>
    <font>
      <b val="true"/>
      <sz val="18"/>
      <name val="Noto Sans"/>
      <family val="2"/>
    </font>
    <font>
      <b val="true"/>
      <sz val="10"/>
      <name val="Noto Sans"/>
      <family val="2"/>
    </font>
    <font>
      <sz val="10"/>
      <name val="Noto Sans"/>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2" activeCellId="0" sqref="G1:G16384"/>
    </sheetView>
  </sheetViews>
  <sheetFormatPr defaultColWidth="21.70703125" defaultRowHeight="12.75" zeroHeight="false" outlineLevelRow="0" outlineLevelCol="0"/>
  <cols>
    <col collapsed="false" customWidth="true" hidden="false" outlineLevel="0" max="1" min="1" style="0" width="10.41"/>
    <col collapsed="false" customWidth="true" hidden="false" outlineLevel="0" max="2" min="2" style="0" width="10.13"/>
    <col collapsed="false" customWidth="true" hidden="false" outlineLevel="0" max="3" min="3" style="0" width="65.14"/>
    <col collapsed="false" customWidth="true" hidden="false" outlineLevel="0" max="4" min="4" style="0" width="7.7"/>
    <col collapsed="false" customWidth="true" hidden="false" outlineLevel="0" max="5" min="5" style="0" width="16.7"/>
    <col collapsed="false" customWidth="true" hidden="false" outlineLevel="0" max="6" min="6" style="0" width="12.7"/>
    <col collapsed="false" customWidth="true" hidden="false" outlineLevel="0" max="7" min="7" style="0" width="9.41"/>
  </cols>
  <sheetData>
    <row r="1" customFormat="false" ht="32.25" hidden="false" customHeight="true" outlineLevel="0" collapsed="false">
      <c r="A1" s="1" t="s">
        <v>0</v>
      </c>
      <c r="B1" s="1"/>
      <c r="C1" s="1"/>
      <c r="D1" s="1"/>
      <c r="E1" s="1"/>
      <c r="F1" s="1"/>
      <c r="G1" s="1"/>
    </row>
    <row r="2" customFormat="false" ht="18" hidden="false" customHeight="true" outlineLevel="0" collapsed="false">
      <c r="A2" s="2" t="s">
        <v>1</v>
      </c>
      <c r="B2" s="2" t="s">
        <v>2</v>
      </c>
      <c r="C2" s="2" t="s">
        <v>3</v>
      </c>
      <c r="D2" s="2" t="s">
        <v>4</v>
      </c>
      <c r="E2" s="2" t="s">
        <v>5</v>
      </c>
      <c r="F2" s="2" t="s">
        <v>6</v>
      </c>
      <c r="G2" s="2" t="s">
        <v>7</v>
      </c>
    </row>
    <row r="3" s="3" customFormat="true" ht="24" hidden="false" customHeight="true" outlineLevel="0" collapsed="false">
      <c r="A3" s="2"/>
      <c r="B3" s="2"/>
      <c r="C3" s="2"/>
      <c r="D3" s="2"/>
      <c r="E3" s="2"/>
      <c r="F3" s="2" t="s">
        <v>8</v>
      </c>
      <c r="G3" s="2"/>
      <c r="H3" s="0"/>
    </row>
    <row r="4" customFormat="false" ht="60" hidden="false" customHeight="true" outlineLevel="0" collapsed="false">
      <c r="A4" s="4" t="s">
        <v>9</v>
      </c>
      <c r="B4" s="5" t="s">
        <v>10</v>
      </c>
      <c r="C4" s="6" t="s">
        <v>11</v>
      </c>
      <c r="D4" s="7" t="n">
        <v>5</v>
      </c>
      <c r="E4" s="4" t="s">
        <v>12</v>
      </c>
      <c r="F4" s="4" t="s">
        <v>12</v>
      </c>
      <c r="G4" s="4" t="str">
        <f aca="false">HYPERLINK("http://123.57.250.226/ProfessionalProjectWebsite/html/projectDetail.html?id=947","指南链接")</f>
        <v>指南链接</v>
      </c>
    </row>
    <row r="5" customFormat="false" ht="144" hidden="false" customHeight="false" outlineLevel="0" collapsed="false">
      <c r="A5" s="4" t="s">
        <v>13</v>
      </c>
      <c r="B5" s="5" t="s">
        <v>10</v>
      </c>
      <c r="C5" s="6" t="s">
        <v>14</v>
      </c>
      <c r="D5" s="7" t="n">
        <v>10</v>
      </c>
      <c r="E5" s="4" t="s">
        <v>15</v>
      </c>
      <c r="F5" s="4" t="s">
        <v>15</v>
      </c>
      <c r="G5" s="4" t="str">
        <f aca="false">HYPERLINK("http://123.57.250.226/ProfessionalProjectWebsite/html/projectDetail.html?id=670","指南链接")</f>
        <v>指南链接</v>
      </c>
    </row>
    <row r="6" customFormat="false" ht="36" hidden="false" customHeight="true" outlineLevel="0" collapsed="false">
      <c r="A6" s="8" t="s">
        <v>16</v>
      </c>
      <c r="B6" s="5" t="s">
        <v>10</v>
      </c>
      <c r="C6" s="6" t="s">
        <v>17</v>
      </c>
      <c r="D6" s="7" t="n">
        <v>9</v>
      </c>
      <c r="E6" s="4" t="s">
        <v>18</v>
      </c>
      <c r="F6" s="4" t="s">
        <v>19</v>
      </c>
      <c r="G6" s="4" t="str">
        <f aca="false">HYPERLINK("http://123.57.250.226/ProfessionalProjectWebsite/html/projectDetail.html?id=682","指南链接")</f>
        <v>指南链接</v>
      </c>
    </row>
    <row r="7" customFormat="false" ht="48" hidden="false" customHeight="true" outlineLevel="0" collapsed="false">
      <c r="A7" s="4" t="s">
        <v>20</v>
      </c>
      <c r="B7" s="5" t="s">
        <v>10</v>
      </c>
      <c r="C7" s="6" t="s">
        <v>21</v>
      </c>
      <c r="D7" s="7" t="n">
        <v>3</v>
      </c>
      <c r="E7" s="4" t="s">
        <v>22</v>
      </c>
      <c r="F7" s="4" t="s">
        <v>19</v>
      </c>
      <c r="G7" s="4" t="str">
        <f aca="false">HYPERLINK("http://123.57.250.226/ProfessionalProjectWebsite/html/projectDetail.html?id=1054","指南链接")</f>
        <v>指南链接</v>
      </c>
    </row>
    <row r="8" customFormat="false" ht="60" hidden="false" customHeight="true" outlineLevel="0" collapsed="false">
      <c r="A8" s="4" t="s">
        <v>23</v>
      </c>
      <c r="B8" s="5" t="s">
        <v>10</v>
      </c>
      <c r="C8" s="6" t="s">
        <v>24</v>
      </c>
      <c r="D8" s="7" t="n">
        <v>3</v>
      </c>
      <c r="E8" s="4" t="s">
        <v>25</v>
      </c>
      <c r="F8" s="4" t="s">
        <v>25</v>
      </c>
      <c r="G8" s="4" t="str">
        <f aca="false">HYPERLINK("http://123.57.250.226/ProfessionalProjectWebsite/html/projectDetail.html?id=678","指南链接")</f>
        <v>指南链接</v>
      </c>
    </row>
    <row r="9" customFormat="false" ht="60" hidden="false" customHeight="true" outlineLevel="0" collapsed="false">
      <c r="A9" s="8" t="s">
        <v>26</v>
      </c>
      <c r="B9" s="5" t="s">
        <v>10</v>
      </c>
      <c r="C9" s="6" t="s">
        <v>27</v>
      </c>
      <c r="D9" s="7" t="n">
        <v>3</v>
      </c>
      <c r="E9" s="4" t="s">
        <v>28</v>
      </c>
      <c r="F9" s="4" t="s">
        <v>29</v>
      </c>
      <c r="G9" s="4" t="str">
        <f aca="false">HYPERLINK("http://123.57.250.226/ProfessionalProjectWebsite/html/projectDetail.html?id=975","指南链接")</f>
        <v>指南链接</v>
      </c>
    </row>
    <row r="10" customFormat="false" ht="36" hidden="false" customHeight="true" outlineLevel="0" collapsed="false">
      <c r="A10" s="4" t="s">
        <v>30</v>
      </c>
      <c r="B10" s="5" t="s">
        <v>10</v>
      </c>
      <c r="C10" s="6" t="s">
        <v>31</v>
      </c>
      <c r="D10" s="7" t="n">
        <v>5</v>
      </c>
      <c r="E10" s="4" t="s">
        <v>32</v>
      </c>
      <c r="F10" s="4" t="s">
        <v>33</v>
      </c>
      <c r="G10" s="4" t="str">
        <f aca="false">HYPERLINK("http://123.57.250.226/ProfessionalProjectWebsite/html/projectDetail.html?id=605","指南链接")</f>
        <v>指南链接</v>
      </c>
    </row>
    <row r="11" customFormat="false" ht="84" hidden="false" customHeight="true" outlineLevel="0" collapsed="false">
      <c r="A11" s="4" t="s">
        <v>34</v>
      </c>
      <c r="B11" s="5" t="s">
        <v>10</v>
      </c>
      <c r="C11" s="9" t="s">
        <v>35</v>
      </c>
      <c r="D11" s="7" t="n">
        <v>20</v>
      </c>
      <c r="E11" s="4" t="s">
        <v>36</v>
      </c>
      <c r="F11" s="4" t="s">
        <v>37</v>
      </c>
      <c r="G11" s="4" t="str">
        <f aca="false">HYPERLINK("http://123.57.250.226/ProfessionalProjectWebsite/html/projectDetail.html?id=943","指南链接")</f>
        <v>指南链接</v>
      </c>
    </row>
    <row r="12" customFormat="false" ht="84" hidden="false" customHeight="true" outlineLevel="0" collapsed="false">
      <c r="A12" s="4" t="s">
        <v>38</v>
      </c>
      <c r="B12" s="5" t="s">
        <v>10</v>
      </c>
      <c r="C12" s="9" t="s">
        <v>39</v>
      </c>
      <c r="D12" s="7" t="n">
        <v>20</v>
      </c>
      <c r="E12" s="4" t="s">
        <v>40</v>
      </c>
      <c r="F12" s="4" t="s">
        <v>41</v>
      </c>
      <c r="G12" s="4" t="str">
        <f aca="false">HYPERLINK("http://123.57.250.226/ProfessionalProjectWebsite/html/projectDetail.html?id=751","指南链接")</f>
        <v>指南链接</v>
      </c>
    </row>
    <row r="13" customFormat="false" ht="60" hidden="false" customHeight="true" outlineLevel="0" collapsed="false">
      <c r="A13" s="4" t="s">
        <v>42</v>
      </c>
      <c r="B13" s="5" t="s">
        <v>10</v>
      </c>
      <c r="C13" s="6" t="s">
        <v>43</v>
      </c>
      <c r="D13" s="7" t="n">
        <v>3</v>
      </c>
      <c r="E13" s="4" t="s">
        <v>44</v>
      </c>
      <c r="F13" s="4" t="s">
        <v>44</v>
      </c>
      <c r="G13" s="4" t="str">
        <f aca="false">HYPERLINK("http://123.57.250.226/ProfessionalProjectWebsite/html/projectDetail.html?id=1029","指南链接")</f>
        <v>指南链接</v>
      </c>
    </row>
    <row r="14" customFormat="false" ht="60" hidden="false" customHeight="true" outlineLevel="0" collapsed="false">
      <c r="A14" s="4" t="s">
        <v>45</v>
      </c>
      <c r="B14" s="5" t="s">
        <v>10</v>
      </c>
      <c r="C14" s="6" t="s">
        <v>46</v>
      </c>
      <c r="D14" s="7" t="n">
        <v>6</v>
      </c>
      <c r="E14" s="4" t="s">
        <v>47</v>
      </c>
      <c r="F14" s="4" t="s">
        <v>48</v>
      </c>
      <c r="G14" s="4" t="str">
        <f aca="false">HYPERLINK("http://123.57.250.226/ProfessionalProjectWebsite/html/projectDetail.html?id=1002","指南链接")</f>
        <v>指南链接</v>
      </c>
    </row>
    <row r="15" customFormat="false" ht="156" hidden="false" customHeight="true" outlineLevel="0" collapsed="false">
      <c r="A15" s="4" t="s">
        <v>49</v>
      </c>
      <c r="B15" s="5" t="s">
        <v>10</v>
      </c>
      <c r="C15" s="6" t="s">
        <v>50</v>
      </c>
      <c r="D15" s="7" t="n">
        <v>10</v>
      </c>
      <c r="E15" s="4" t="s">
        <v>51</v>
      </c>
      <c r="F15" s="4" t="s">
        <v>52</v>
      </c>
      <c r="G15" s="4" t="str">
        <f aca="false">HYPERLINK("http://123.57.250.226/ProfessionalProjectWebsite/html/projectDetail.html?id=624","指南链接")</f>
        <v>指南链接</v>
      </c>
    </row>
    <row r="16" customFormat="false" ht="72" hidden="false" customHeight="true" outlineLevel="0" collapsed="false">
      <c r="A16" s="4" t="s">
        <v>53</v>
      </c>
      <c r="B16" s="5" t="s">
        <v>10</v>
      </c>
      <c r="C16" s="6" t="s">
        <v>54</v>
      </c>
      <c r="D16" s="7" t="n">
        <v>6</v>
      </c>
      <c r="E16" s="4" t="s">
        <v>55</v>
      </c>
      <c r="F16" s="4" t="s">
        <v>55</v>
      </c>
      <c r="G16" s="4" t="str">
        <f aca="false">HYPERLINK("http://123.57.250.226/ProfessionalProjectWebsite/html/projectDetail.html?id=526","指南链接")</f>
        <v>指南链接</v>
      </c>
    </row>
    <row r="17" customFormat="false" ht="48" hidden="false" customHeight="false" outlineLevel="0" collapsed="false">
      <c r="A17" s="8" t="s">
        <v>56</v>
      </c>
      <c r="B17" s="5" t="s">
        <v>10</v>
      </c>
      <c r="C17" s="9" t="s">
        <v>57</v>
      </c>
      <c r="D17" s="7" t="n">
        <v>10</v>
      </c>
      <c r="E17" s="4" t="s">
        <v>58</v>
      </c>
      <c r="F17" s="4" t="s">
        <v>59</v>
      </c>
      <c r="G17" s="4" t="str">
        <f aca="false">HYPERLINK("http://123.57.250.226/ProfessionalProjectWebsite/html/projectDetail.html?id=799","指南链接")</f>
        <v>指南链接</v>
      </c>
    </row>
    <row r="18" customFormat="false" ht="48" hidden="false" customHeight="false" outlineLevel="0" collapsed="false">
      <c r="A18" s="4" t="s">
        <v>60</v>
      </c>
      <c r="B18" s="5" t="s">
        <v>10</v>
      </c>
      <c r="C18" s="6" t="s">
        <v>61</v>
      </c>
      <c r="D18" s="7" t="n">
        <v>15</v>
      </c>
      <c r="E18" s="4" t="s">
        <v>62</v>
      </c>
      <c r="F18" s="4" t="s">
        <v>41</v>
      </c>
      <c r="G18" s="4" t="str">
        <f aca="false">HYPERLINK("http://123.57.250.226/ProfessionalProjectWebsite/html/projectDetail.html?id=919","指南链接")</f>
        <v>指南链接</v>
      </c>
    </row>
    <row r="19" customFormat="false" ht="48" hidden="false" customHeight="true" outlineLevel="0" collapsed="false">
      <c r="A19" s="4" t="s">
        <v>63</v>
      </c>
      <c r="B19" s="5" t="s">
        <v>10</v>
      </c>
      <c r="C19" s="6" t="s">
        <v>64</v>
      </c>
      <c r="D19" s="7" t="n">
        <v>2</v>
      </c>
      <c r="E19" s="4" t="s">
        <v>65</v>
      </c>
      <c r="F19" s="4" t="s">
        <v>66</v>
      </c>
      <c r="G19" s="4" t="str">
        <f aca="false">HYPERLINK("http://123.57.250.226/ProfessionalProjectWebsite/html/projectDetail.html?id=936","指南链接")</f>
        <v>指南链接</v>
      </c>
    </row>
    <row r="20" customFormat="false" ht="108" hidden="false" customHeight="true" outlineLevel="0" collapsed="false">
      <c r="A20" s="4" t="s">
        <v>67</v>
      </c>
      <c r="B20" s="5" t="s">
        <v>10</v>
      </c>
      <c r="C20" s="6" t="s">
        <v>68</v>
      </c>
      <c r="D20" s="7" t="n">
        <v>1</v>
      </c>
      <c r="E20" s="4" t="s">
        <v>69</v>
      </c>
      <c r="F20" s="4" t="s">
        <v>70</v>
      </c>
      <c r="G20" s="4" t="str">
        <f aca="false">HYPERLINK("http://123.57.250.226/ProfessionalProjectWebsite/html/projectDetail.html?id=525","指南链接")</f>
        <v>指南链接</v>
      </c>
    </row>
    <row r="21" customFormat="false" ht="96" hidden="false" customHeight="true" outlineLevel="0" collapsed="false">
      <c r="A21" s="4" t="s">
        <v>71</v>
      </c>
      <c r="B21" s="5" t="s">
        <v>10</v>
      </c>
      <c r="C21" s="6" t="s">
        <v>72</v>
      </c>
      <c r="D21" s="7" t="n">
        <v>10</v>
      </c>
      <c r="E21" s="4" t="s">
        <v>73</v>
      </c>
      <c r="F21" s="4" t="s">
        <v>73</v>
      </c>
      <c r="G21" s="4" t="str">
        <f aca="false">HYPERLINK("http://123.57.250.226/ProfessionalProjectWebsite/html/projectDetail.html?id=548","指南链接")</f>
        <v>指南链接</v>
      </c>
    </row>
    <row r="22" customFormat="false" ht="60" hidden="false" customHeight="false" outlineLevel="0" collapsed="false">
      <c r="A22" s="4" t="s">
        <v>74</v>
      </c>
      <c r="B22" s="5" t="s">
        <v>10</v>
      </c>
      <c r="C22" s="6" t="s">
        <v>75</v>
      </c>
      <c r="D22" s="7" t="n">
        <v>7</v>
      </c>
      <c r="E22" s="4" t="s">
        <v>76</v>
      </c>
      <c r="F22" s="4" t="s">
        <v>77</v>
      </c>
      <c r="G22" s="4" t="str">
        <f aca="false">HYPERLINK("http://123.57.250.226/ProfessionalProjectWebsite/html/projectDetail.html?id=918","指南链接")</f>
        <v>指南链接</v>
      </c>
    </row>
    <row r="23" customFormat="false" ht="60" hidden="false" customHeight="false" outlineLevel="0" collapsed="false">
      <c r="A23" s="4" t="s">
        <v>78</v>
      </c>
      <c r="B23" s="5" t="s">
        <v>10</v>
      </c>
      <c r="C23" s="6" t="s">
        <v>79</v>
      </c>
      <c r="D23" s="7" t="n">
        <v>5</v>
      </c>
      <c r="E23" s="4" t="s">
        <v>80</v>
      </c>
      <c r="F23" s="4" t="s">
        <v>80</v>
      </c>
      <c r="G23" s="4" t="str">
        <f aca="false">HYPERLINK("http://123.57.250.226/ProfessionalProjectWebsite/html/projectDetail.html?id=801","指南链接")</f>
        <v>指南链接</v>
      </c>
    </row>
    <row r="24" customFormat="false" ht="36" hidden="false" customHeight="true" outlineLevel="0" collapsed="false">
      <c r="A24" s="4" t="s">
        <v>81</v>
      </c>
      <c r="B24" s="5" t="s">
        <v>10</v>
      </c>
      <c r="C24" s="6" t="s">
        <v>82</v>
      </c>
      <c r="D24" s="7" t="n">
        <v>1</v>
      </c>
      <c r="E24" s="4" t="s">
        <v>83</v>
      </c>
      <c r="F24" s="4" t="s">
        <v>83</v>
      </c>
      <c r="G24" s="4" t="str">
        <f aca="false">HYPERLINK("http://123.57.250.226/ProfessionalProjectWebsite/html/projectDetail.html?id=702","指南链接")</f>
        <v>指南链接</v>
      </c>
    </row>
    <row r="25" customFormat="false" ht="48" hidden="false" customHeight="false" outlineLevel="0" collapsed="false">
      <c r="A25" s="4" t="s">
        <v>81</v>
      </c>
      <c r="B25" s="5" t="s">
        <v>10</v>
      </c>
      <c r="C25" s="6" t="s">
        <v>84</v>
      </c>
      <c r="D25" s="7" t="n">
        <v>1</v>
      </c>
      <c r="E25" s="4" t="s">
        <v>83</v>
      </c>
      <c r="F25" s="4" t="s">
        <v>83</v>
      </c>
      <c r="G25" s="4" t="str">
        <f aca="false">HYPERLINK("http://123.57.250.226/ProfessionalProjectWebsite/html/projectDetail.html?id=702","指南链接")</f>
        <v>指南链接</v>
      </c>
    </row>
    <row r="26" customFormat="false" ht="48" hidden="false" customHeight="false" outlineLevel="0" collapsed="false">
      <c r="A26" s="4" t="s">
        <v>81</v>
      </c>
      <c r="B26" s="5" t="s">
        <v>10</v>
      </c>
      <c r="C26" s="6" t="s">
        <v>85</v>
      </c>
      <c r="D26" s="7" t="n">
        <v>1</v>
      </c>
      <c r="E26" s="4" t="s">
        <v>83</v>
      </c>
      <c r="F26" s="4" t="s">
        <v>83</v>
      </c>
      <c r="G26" s="4" t="str">
        <f aca="false">HYPERLINK("http://123.57.250.226/ProfessionalProjectWebsite/html/projectDetail.html?id=702","指南链接")</f>
        <v>指南链接</v>
      </c>
    </row>
    <row r="27" customFormat="false" ht="36" hidden="false" customHeight="false" outlineLevel="0" collapsed="false">
      <c r="A27" s="4" t="s">
        <v>81</v>
      </c>
      <c r="B27" s="5" t="s">
        <v>10</v>
      </c>
      <c r="C27" s="6" t="s">
        <v>86</v>
      </c>
      <c r="D27" s="7" t="n">
        <v>1</v>
      </c>
      <c r="E27" s="4" t="s">
        <v>83</v>
      </c>
      <c r="F27" s="4" t="s">
        <v>83</v>
      </c>
      <c r="G27" s="4" t="str">
        <f aca="false">HYPERLINK("http://123.57.250.226/ProfessionalProjectWebsite/html/projectDetail.html?id=702","指南链接")</f>
        <v>指南链接</v>
      </c>
    </row>
    <row r="28" customFormat="false" ht="60" hidden="false" customHeight="false" outlineLevel="0" collapsed="false">
      <c r="A28" s="4" t="s">
        <v>81</v>
      </c>
      <c r="B28" s="5" t="s">
        <v>10</v>
      </c>
      <c r="C28" s="6" t="s">
        <v>87</v>
      </c>
      <c r="D28" s="7" t="n">
        <v>1</v>
      </c>
      <c r="E28" s="4" t="s">
        <v>83</v>
      </c>
      <c r="F28" s="4" t="s">
        <v>83</v>
      </c>
      <c r="G28" s="4" t="str">
        <f aca="false">HYPERLINK("http://123.57.250.226/ProfessionalProjectWebsite/html/projectDetail.html?id=702","指南链接")</f>
        <v>指南链接</v>
      </c>
    </row>
    <row r="29" customFormat="false" ht="144" hidden="false" customHeight="false" outlineLevel="0" collapsed="false">
      <c r="A29" s="4" t="s">
        <v>88</v>
      </c>
      <c r="B29" s="5" t="s">
        <v>10</v>
      </c>
      <c r="C29" s="6" t="s">
        <v>89</v>
      </c>
      <c r="D29" s="7" t="n">
        <v>5</v>
      </c>
      <c r="E29" s="8" t="s">
        <v>90</v>
      </c>
      <c r="F29" s="4" t="s">
        <v>91</v>
      </c>
      <c r="G29" s="4" t="str">
        <f aca="false">HYPERLINK("http://123.57.250.226/ProfessionalProjectWebsite/html/projectDetail.html?id=630","指南链接")</f>
        <v>指南链接</v>
      </c>
    </row>
    <row r="30" customFormat="false" ht="108" hidden="false" customHeight="true" outlineLevel="0" collapsed="false">
      <c r="A30" s="8" t="s">
        <v>92</v>
      </c>
      <c r="B30" s="5" t="s">
        <v>10</v>
      </c>
      <c r="C30" s="6" t="s">
        <v>93</v>
      </c>
      <c r="D30" s="7" t="n">
        <v>3</v>
      </c>
      <c r="E30" s="4" t="s">
        <v>94</v>
      </c>
      <c r="F30" s="4" t="s">
        <v>94</v>
      </c>
      <c r="G30" s="4" t="str">
        <f aca="false">HYPERLINK("http://123.57.250.226/ProfessionalProjectWebsite/html/projectDetail.html?id=878","指南链接")</f>
        <v>指南链接</v>
      </c>
    </row>
    <row r="31" customFormat="false" ht="96" hidden="false" customHeight="false" outlineLevel="0" collapsed="false">
      <c r="A31" s="4" t="s">
        <v>95</v>
      </c>
      <c r="B31" s="5" t="s">
        <v>10</v>
      </c>
      <c r="C31" s="6" t="s">
        <v>96</v>
      </c>
      <c r="D31" s="7" t="n">
        <v>10</v>
      </c>
      <c r="E31" s="4" t="s">
        <v>97</v>
      </c>
      <c r="F31" s="4" t="s">
        <v>98</v>
      </c>
      <c r="G31" s="4" t="str">
        <f aca="false">HYPERLINK("http://123.57.250.226/ProfessionalProjectWebsite/html/projectDetail.html?id=626","指南链接")</f>
        <v>指南链接</v>
      </c>
    </row>
    <row r="32" customFormat="false" ht="72" hidden="false" customHeight="true" outlineLevel="0" collapsed="false">
      <c r="A32" s="4" t="s">
        <v>99</v>
      </c>
      <c r="B32" s="5" t="s">
        <v>10</v>
      </c>
      <c r="C32" s="6" t="s">
        <v>100</v>
      </c>
      <c r="D32" s="7" t="n">
        <v>20</v>
      </c>
      <c r="E32" s="4" t="s">
        <v>101</v>
      </c>
      <c r="F32" s="4" t="s">
        <v>101</v>
      </c>
      <c r="G32" s="4" t="str">
        <f aca="false">HYPERLINK("http://123.57.250.226/ProfessionalProjectWebsite/html/projectDetail.html?id=928","指南链接")</f>
        <v>指南链接</v>
      </c>
    </row>
    <row r="33" customFormat="false" ht="144" hidden="false" customHeight="false" outlineLevel="0" collapsed="false">
      <c r="A33" s="4" t="s">
        <v>102</v>
      </c>
      <c r="B33" s="5" t="s">
        <v>10</v>
      </c>
      <c r="C33" s="6" t="s">
        <v>103</v>
      </c>
      <c r="D33" s="7" t="n">
        <v>20</v>
      </c>
      <c r="E33" s="4" t="s">
        <v>104</v>
      </c>
      <c r="F33" s="4" t="s">
        <v>104</v>
      </c>
      <c r="G33" s="4" t="str">
        <f aca="false">HYPERLINK("http://123.57.250.226/ProfessionalProjectWebsite/html/projectDetail.html?id=795","指南链接")</f>
        <v>指南链接</v>
      </c>
    </row>
    <row r="34" customFormat="false" ht="72" hidden="false" customHeight="true" outlineLevel="0" collapsed="false">
      <c r="A34" s="4" t="s">
        <v>105</v>
      </c>
      <c r="B34" s="5" t="s">
        <v>10</v>
      </c>
      <c r="C34" s="6" t="s">
        <v>106</v>
      </c>
      <c r="D34" s="7" t="n">
        <v>3</v>
      </c>
      <c r="E34" s="4" t="s">
        <v>107</v>
      </c>
      <c r="F34" s="4" t="s">
        <v>108</v>
      </c>
      <c r="G34" s="4" t="str">
        <f aca="false">HYPERLINK("http://123.57.250.226/ProfessionalProjectWebsite/html/projectDetail.html?id=789","指南链接")</f>
        <v>指南链接</v>
      </c>
    </row>
    <row r="35" customFormat="false" ht="84" hidden="false" customHeight="true" outlineLevel="0" collapsed="false">
      <c r="A35" s="4" t="s">
        <v>109</v>
      </c>
      <c r="B35" s="5" t="s">
        <v>10</v>
      </c>
      <c r="C35" s="6" t="s">
        <v>110</v>
      </c>
      <c r="D35" s="7" t="n">
        <v>5</v>
      </c>
      <c r="E35" s="4" t="s">
        <v>111</v>
      </c>
      <c r="F35" s="4" t="s">
        <v>111</v>
      </c>
      <c r="G35" s="4" t="str">
        <f aca="false">HYPERLINK("http://123.57.250.226/ProfessionalProjectWebsite/html/projectDetail.html?id=982","指南链接")</f>
        <v>指南链接</v>
      </c>
    </row>
    <row r="36" customFormat="false" ht="48" hidden="false" customHeight="true" outlineLevel="0" collapsed="false">
      <c r="A36" s="4" t="s">
        <v>112</v>
      </c>
      <c r="B36" s="5" t="s">
        <v>10</v>
      </c>
      <c r="C36" s="6" t="s">
        <v>113</v>
      </c>
      <c r="D36" s="7" t="n">
        <v>100</v>
      </c>
      <c r="E36" s="4" t="s">
        <v>114</v>
      </c>
      <c r="F36" s="4" t="s">
        <v>114</v>
      </c>
      <c r="G36" s="4" t="str">
        <f aca="false">HYPERLINK("http://123.57.250.226/ProfessionalProjectWebsite/html/projectDetail.html?id=610","指南链接")</f>
        <v>指南链接</v>
      </c>
    </row>
    <row r="37" customFormat="false" ht="84" hidden="false" customHeight="false" outlineLevel="0" collapsed="false">
      <c r="A37" s="4" t="s">
        <v>115</v>
      </c>
      <c r="B37" s="5" t="s">
        <v>10</v>
      </c>
      <c r="C37" s="6" t="s">
        <v>116</v>
      </c>
      <c r="D37" s="7" t="n">
        <v>10</v>
      </c>
      <c r="E37" s="4" t="s">
        <v>117</v>
      </c>
      <c r="F37" s="4" t="s">
        <v>118</v>
      </c>
      <c r="G37" s="4" t="str">
        <f aca="false">HYPERLINK("http://123.57.250.226/ProfessionalProjectWebsite/html/projectDetail.html?id=679","指南链接")</f>
        <v>指南链接</v>
      </c>
    </row>
    <row r="38" customFormat="false" ht="48" hidden="false" customHeight="true" outlineLevel="0" collapsed="false">
      <c r="A38" s="4" t="s">
        <v>119</v>
      </c>
      <c r="B38" s="5" t="s">
        <v>10</v>
      </c>
      <c r="C38" s="6" t="s">
        <v>120</v>
      </c>
      <c r="D38" s="7" t="n">
        <v>5</v>
      </c>
      <c r="E38" s="4" t="s">
        <v>121</v>
      </c>
      <c r="F38" s="4" t="s">
        <v>122</v>
      </c>
      <c r="G38" s="4" t="str">
        <f aca="false">HYPERLINK("http://123.57.250.226/ProfessionalProjectWebsite/html/projectDetail.html?id=728","指南链接")</f>
        <v>指南链接</v>
      </c>
    </row>
    <row r="39" customFormat="false" ht="48" hidden="false" customHeight="true" outlineLevel="0" collapsed="false">
      <c r="A39" s="4" t="s">
        <v>123</v>
      </c>
      <c r="B39" s="5" t="s">
        <v>10</v>
      </c>
      <c r="C39" s="6" t="s">
        <v>124</v>
      </c>
      <c r="D39" s="7" t="n">
        <v>3</v>
      </c>
      <c r="E39" s="8" t="s">
        <v>125</v>
      </c>
      <c r="F39" s="4" t="s">
        <v>126</v>
      </c>
      <c r="G39" s="4" t="str">
        <f aca="false">HYPERLINK("http://123.57.250.226/ProfessionalProjectWebsite/html/projectDetail.html?id=965","指南链接")</f>
        <v>指南链接</v>
      </c>
    </row>
    <row r="40" customFormat="false" ht="60" hidden="false" customHeight="true" outlineLevel="0" collapsed="false">
      <c r="A40" s="4" t="s">
        <v>127</v>
      </c>
      <c r="B40" s="5" t="s">
        <v>10</v>
      </c>
      <c r="C40" s="6" t="s">
        <v>128</v>
      </c>
      <c r="D40" s="7" t="n">
        <v>15</v>
      </c>
      <c r="E40" s="4" t="s">
        <v>129</v>
      </c>
      <c r="F40" s="4" t="s">
        <v>129</v>
      </c>
      <c r="G40" s="4" t="str">
        <f aca="false">HYPERLINK("http://123.57.250.226/ProfessionalProjectWebsite/html/projectDetail.html?id=961","指南链接")</f>
        <v>指南链接</v>
      </c>
    </row>
    <row r="41" customFormat="false" ht="108" hidden="false" customHeight="true" outlineLevel="0" collapsed="false">
      <c r="A41" s="4" t="s">
        <v>130</v>
      </c>
      <c r="B41" s="5" t="s">
        <v>10</v>
      </c>
      <c r="C41" s="6" t="s">
        <v>131</v>
      </c>
      <c r="D41" s="7" t="n">
        <v>30</v>
      </c>
      <c r="E41" s="4" t="s">
        <v>132</v>
      </c>
      <c r="F41" s="4" t="s">
        <v>133</v>
      </c>
      <c r="G41" s="4" t="str">
        <f aca="false">HYPERLINK("http://123.57.250.226/ProfessionalProjectWebsite/html/projectDetail.html?id=995","指南链接")</f>
        <v>指南链接</v>
      </c>
    </row>
    <row r="42" customFormat="false" ht="36" hidden="false" customHeight="false" outlineLevel="0" collapsed="false">
      <c r="A42" s="4" t="s">
        <v>134</v>
      </c>
      <c r="B42" s="5" t="s">
        <v>10</v>
      </c>
      <c r="C42" s="6" t="s">
        <v>135</v>
      </c>
      <c r="D42" s="7" t="n">
        <v>10</v>
      </c>
      <c r="E42" s="4" t="s">
        <v>136</v>
      </c>
      <c r="F42" s="4" t="s">
        <v>137</v>
      </c>
      <c r="G42" s="4" t="str">
        <f aca="false">HYPERLINK("http://123.57.250.226/ProfessionalProjectWebsite/html/projectDetail.html?id=915","指南链接")</f>
        <v>指南链接</v>
      </c>
    </row>
    <row r="43" customFormat="false" ht="60" hidden="false" customHeight="false" outlineLevel="0" collapsed="false">
      <c r="A43" s="4" t="s">
        <v>138</v>
      </c>
      <c r="B43" s="5" t="s">
        <v>10</v>
      </c>
      <c r="C43" s="6" t="s">
        <v>139</v>
      </c>
      <c r="D43" s="7" t="n">
        <v>12</v>
      </c>
      <c r="E43" s="4" t="s">
        <v>140</v>
      </c>
      <c r="F43" s="4" t="s">
        <v>141</v>
      </c>
      <c r="G43" s="4" t="str">
        <f aca="false">HYPERLINK("http://123.57.250.226/ProfessionalProjectWebsite/html/projectDetail.html?id=648","指南链接")</f>
        <v>指南链接</v>
      </c>
    </row>
    <row r="44" customFormat="false" ht="120" hidden="false" customHeight="false" outlineLevel="0" collapsed="false">
      <c r="A44" s="4" t="s">
        <v>142</v>
      </c>
      <c r="B44" s="5" t="s">
        <v>10</v>
      </c>
      <c r="C44" s="6" t="s">
        <v>143</v>
      </c>
      <c r="D44" s="7" t="n">
        <v>30</v>
      </c>
      <c r="E44" s="4" t="s">
        <v>144</v>
      </c>
      <c r="F44" s="4" t="s">
        <v>145</v>
      </c>
      <c r="G44" s="4" t="str">
        <f aca="false">HYPERLINK("http://123.57.250.226/ProfessionalProjectWebsite/html/projectDetail.html?id=524","指南链接")</f>
        <v>指南链接</v>
      </c>
    </row>
    <row r="45" customFormat="false" ht="120" hidden="false" customHeight="false" outlineLevel="0" collapsed="false">
      <c r="A45" s="4" t="s">
        <v>146</v>
      </c>
      <c r="B45" s="5" t="s">
        <v>10</v>
      </c>
      <c r="C45" s="9" t="s">
        <v>147</v>
      </c>
      <c r="D45" s="7" t="n">
        <v>5</v>
      </c>
      <c r="E45" s="4" t="s">
        <v>148</v>
      </c>
      <c r="F45" s="4" t="s">
        <v>149</v>
      </c>
      <c r="G45" s="4" t="str">
        <f aca="false">HYPERLINK("http://123.57.250.226/ProfessionalProjectWebsite/html/projectDetail.html?id=558","指南链接")</f>
        <v>指南链接</v>
      </c>
    </row>
    <row r="46" customFormat="false" ht="36" hidden="false" customHeight="true" outlineLevel="0" collapsed="false">
      <c r="A46" s="4" t="s">
        <v>150</v>
      </c>
      <c r="B46" s="5" t="s">
        <v>10</v>
      </c>
      <c r="C46" s="6" t="s">
        <v>151</v>
      </c>
      <c r="D46" s="7" t="n">
        <v>5</v>
      </c>
      <c r="E46" s="8" t="s">
        <v>152</v>
      </c>
      <c r="F46" s="4" t="s">
        <v>153</v>
      </c>
      <c r="G46" s="4" t="str">
        <f aca="false">HYPERLINK("http://123.57.250.226/ProfessionalProjectWebsite/html/projectDetail.html?id=913","指南链接")</f>
        <v>指南链接</v>
      </c>
    </row>
    <row r="47" customFormat="false" ht="84" hidden="false" customHeight="false" outlineLevel="0" collapsed="false">
      <c r="A47" s="4" t="s">
        <v>154</v>
      </c>
      <c r="B47" s="5" t="s">
        <v>10</v>
      </c>
      <c r="C47" s="6" t="s">
        <v>155</v>
      </c>
      <c r="D47" s="7" t="n">
        <v>20</v>
      </c>
      <c r="E47" s="4" t="s">
        <v>156</v>
      </c>
      <c r="F47" s="4" t="s">
        <v>157</v>
      </c>
      <c r="G47" s="4" t="str">
        <f aca="false">HYPERLINK("http://123.57.250.226/ProfessionalProjectWebsite/html/projectDetail.html?id=818","指南链接")</f>
        <v>指南链接</v>
      </c>
    </row>
    <row r="48" customFormat="false" ht="48" hidden="false" customHeight="true" outlineLevel="0" collapsed="false">
      <c r="A48" s="4" t="s">
        <v>158</v>
      </c>
      <c r="B48" s="5" t="s">
        <v>10</v>
      </c>
      <c r="C48" s="6" t="s">
        <v>159</v>
      </c>
      <c r="D48" s="7" t="n">
        <v>4</v>
      </c>
      <c r="E48" s="4" t="s">
        <v>160</v>
      </c>
      <c r="F48" s="4" t="s">
        <v>161</v>
      </c>
      <c r="G48" s="4" t="str">
        <f aca="false">HYPERLINK("http://123.57.250.226/ProfessionalProjectWebsite/html/projectDetail.html?id=708","指南链接")</f>
        <v>指南链接</v>
      </c>
    </row>
    <row r="49" customFormat="false" ht="72" hidden="false" customHeight="false" outlineLevel="0" collapsed="false">
      <c r="A49" s="4" t="s">
        <v>162</v>
      </c>
      <c r="B49" s="5" t="s">
        <v>10</v>
      </c>
      <c r="C49" s="6" t="s">
        <v>163</v>
      </c>
      <c r="D49" s="7" t="n">
        <v>12</v>
      </c>
      <c r="E49" s="4" t="s">
        <v>164</v>
      </c>
      <c r="F49" s="4" t="s">
        <v>164</v>
      </c>
      <c r="G49" s="4" t="str">
        <f aca="false">HYPERLINK("http://123.57.250.226/ProfessionalProjectWebsite/html/projectDetail.html?id=600","指南链接")</f>
        <v>指南链接</v>
      </c>
    </row>
    <row r="50" customFormat="false" ht="108" hidden="false" customHeight="false" outlineLevel="0" collapsed="false">
      <c r="A50" s="4" t="s">
        <v>165</v>
      </c>
      <c r="B50" s="5" t="s">
        <v>10</v>
      </c>
      <c r="C50" s="6" t="s">
        <v>166</v>
      </c>
      <c r="D50" s="7" t="n">
        <v>10</v>
      </c>
      <c r="E50" s="4" t="s">
        <v>167</v>
      </c>
      <c r="F50" s="4" t="s">
        <v>167</v>
      </c>
      <c r="G50" s="4" t="str">
        <f aca="false">HYPERLINK("http://123.57.250.226/ProfessionalProjectWebsite/html/projectDetail.html?id=917","指南链接")</f>
        <v>指南链接</v>
      </c>
    </row>
    <row r="51" customFormat="false" ht="72" hidden="false" customHeight="false" outlineLevel="0" collapsed="false">
      <c r="A51" s="4" t="s">
        <v>168</v>
      </c>
      <c r="B51" s="5" t="s">
        <v>10</v>
      </c>
      <c r="C51" s="9" t="s">
        <v>169</v>
      </c>
      <c r="D51" s="7" t="n">
        <v>15</v>
      </c>
      <c r="E51" s="4" t="s">
        <v>170</v>
      </c>
      <c r="F51" s="4" t="s">
        <v>171</v>
      </c>
      <c r="G51" s="4" t="str">
        <f aca="false">HYPERLINK("http://123.57.250.226/ProfessionalProjectWebsite/html/projectDetail.html?id=997","指南链接")</f>
        <v>指南链接</v>
      </c>
    </row>
    <row r="52" customFormat="false" ht="36" hidden="false" customHeight="false" outlineLevel="0" collapsed="false">
      <c r="A52" s="4" t="s">
        <v>172</v>
      </c>
      <c r="B52" s="5" t="s">
        <v>10</v>
      </c>
      <c r="C52" s="6" t="s">
        <v>173</v>
      </c>
      <c r="D52" s="7" t="n">
        <v>10</v>
      </c>
      <c r="E52" s="4" t="s">
        <v>174</v>
      </c>
      <c r="F52" s="4" t="s">
        <v>175</v>
      </c>
      <c r="G52" s="4" t="str">
        <f aca="false">HYPERLINK("http://123.57.250.226/ProfessionalProjectWebsite/html/projectDetail.html?id=669","指南链接")</f>
        <v>指南链接</v>
      </c>
    </row>
    <row r="53" customFormat="false" ht="132" hidden="false" customHeight="true" outlineLevel="0" collapsed="false">
      <c r="A53" s="4" t="s">
        <v>176</v>
      </c>
      <c r="B53" s="5" t="s">
        <v>10</v>
      </c>
      <c r="C53" s="6" t="s">
        <v>177</v>
      </c>
      <c r="D53" s="7" t="n">
        <v>4</v>
      </c>
      <c r="E53" s="4" t="s">
        <v>178</v>
      </c>
      <c r="F53" s="4" t="s">
        <v>178</v>
      </c>
      <c r="G53" s="4" t="str">
        <f aca="false">HYPERLINK("http://123.57.250.226/ProfessionalProjectWebsite/html/projectDetail.html?id=533","指南链接")</f>
        <v>指南链接</v>
      </c>
    </row>
    <row r="54" customFormat="false" ht="84" hidden="false" customHeight="false" outlineLevel="0" collapsed="false">
      <c r="A54" s="4" t="s">
        <v>179</v>
      </c>
      <c r="B54" s="5" t="s">
        <v>10</v>
      </c>
      <c r="C54" s="6" t="s">
        <v>180</v>
      </c>
      <c r="D54" s="7" t="n">
        <v>10</v>
      </c>
      <c r="E54" s="4" t="s">
        <v>181</v>
      </c>
      <c r="F54" s="4" t="s">
        <v>181</v>
      </c>
      <c r="G54" s="4" t="str">
        <f aca="false">HYPERLINK("http://123.57.250.226/ProfessionalProjectWebsite/html/projectDetail.html?id=927","指南链接")</f>
        <v>指南链接</v>
      </c>
    </row>
    <row r="55" customFormat="false" ht="108" hidden="false" customHeight="false" outlineLevel="0" collapsed="false">
      <c r="A55" s="4" t="s">
        <v>182</v>
      </c>
      <c r="B55" s="5" t="s">
        <v>10</v>
      </c>
      <c r="C55" s="6" t="s">
        <v>183</v>
      </c>
      <c r="D55" s="7" t="n">
        <v>1</v>
      </c>
      <c r="E55" s="4" t="s">
        <v>183</v>
      </c>
      <c r="F55" s="4" t="s">
        <v>184</v>
      </c>
      <c r="G55" s="4" t="str">
        <f aca="false">HYPERLINK("http://123.57.250.226/ProfessionalProjectWebsite/html/projectDetail.html?id=843","指南链接")</f>
        <v>指南链接</v>
      </c>
    </row>
    <row r="56" customFormat="false" ht="84" hidden="false" customHeight="true" outlineLevel="0" collapsed="false">
      <c r="A56" s="4" t="s">
        <v>185</v>
      </c>
      <c r="B56" s="5" t="s">
        <v>10</v>
      </c>
      <c r="C56" s="6" t="s">
        <v>186</v>
      </c>
      <c r="D56" s="7" t="n">
        <v>20</v>
      </c>
      <c r="E56" s="4" t="s">
        <v>187</v>
      </c>
      <c r="F56" s="4" t="s">
        <v>187</v>
      </c>
      <c r="G56" s="4" t="str">
        <f aca="false">HYPERLINK("http://123.57.250.226/ProfessionalProjectWebsite/html/projectDetail.html?id=837","指南链接")</f>
        <v>指南链接</v>
      </c>
    </row>
    <row r="57" customFormat="false" ht="72" hidden="false" customHeight="true" outlineLevel="0" collapsed="false">
      <c r="A57" s="4" t="s">
        <v>188</v>
      </c>
      <c r="B57" s="5" t="s">
        <v>10</v>
      </c>
      <c r="C57" s="6" t="s">
        <v>189</v>
      </c>
      <c r="D57" s="7" t="n">
        <v>50</v>
      </c>
      <c r="E57" s="4" t="s">
        <v>190</v>
      </c>
      <c r="F57" s="4" t="s">
        <v>190</v>
      </c>
      <c r="G57" s="4" t="str">
        <f aca="false">HYPERLINK("http://123.57.250.226/ProfessionalProjectWebsite/html/projectDetail.html?id=591","指南链接")</f>
        <v>指南链接</v>
      </c>
    </row>
    <row r="58" customFormat="false" ht="108" hidden="false" customHeight="true" outlineLevel="0" collapsed="false">
      <c r="A58" s="4" t="s">
        <v>191</v>
      </c>
      <c r="B58" s="5" t="s">
        <v>10</v>
      </c>
      <c r="C58" s="6" t="s">
        <v>192</v>
      </c>
      <c r="D58" s="7" t="n">
        <v>5</v>
      </c>
      <c r="E58" s="4" t="s">
        <v>193</v>
      </c>
      <c r="F58" s="4" t="s">
        <v>194</v>
      </c>
      <c r="G58" s="4" t="str">
        <f aca="false">HYPERLINK("http://123.57.250.226/ProfessionalProjectWebsite/html/projectDetail.html?id=717","指南链接")</f>
        <v>指南链接</v>
      </c>
    </row>
    <row r="59" customFormat="false" ht="60" hidden="false" customHeight="false" outlineLevel="0" collapsed="false">
      <c r="A59" s="4" t="s">
        <v>195</v>
      </c>
      <c r="B59" s="5" t="s">
        <v>10</v>
      </c>
      <c r="C59" s="6" t="s">
        <v>196</v>
      </c>
      <c r="D59" s="7" t="n">
        <v>5</v>
      </c>
      <c r="E59" s="4" t="s">
        <v>197</v>
      </c>
      <c r="F59" s="4" t="s">
        <v>198</v>
      </c>
      <c r="G59" s="4" t="str">
        <f aca="false">HYPERLINK("http://123.57.250.226/ProfessionalProjectWebsite/html/projectDetail.html?id=895","指南链接")</f>
        <v>指南链接</v>
      </c>
    </row>
    <row r="60" customFormat="false" ht="60" hidden="false" customHeight="false" outlineLevel="0" collapsed="false">
      <c r="A60" s="4" t="s">
        <v>199</v>
      </c>
      <c r="B60" s="5" t="s">
        <v>10</v>
      </c>
      <c r="C60" s="6" t="s">
        <v>200</v>
      </c>
      <c r="D60" s="7" t="n">
        <v>10</v>
      </c>
      <c r="E60" s="4" t="s">
        <v>201</v>
      </c>
      <c r="F60" s="4" t="s">
        <v>201</v>
      </c>
      <c r="G60" s="4" t="str">
        <f aca="false">HYPERLINK("http://123.57.250.226/ProfessionalProjectWebsite/html/projectDetail.html?id=994","指南链接")</f>
        <v>指南链接</v>
      </c>
    </row>
    <row r="61" customFormat="false" ht="96" hidden="false" customHeight="false" outlineLevel="0" collapsed="false">
      <c r="A61" s="4" t="s">
        <v>202</v>
      </c>
      <c r="B61" s="5" t="s">
        <v>10</v>
      </c>
      <c r="C61" s="6" t="s">
        <v>203</v>
      </c>
      <c r="D61" s="7" t="n">
        <v>3</v>
      </c>
      <c r="E61" s="4" t="s">
        <v>204</v>
      </c>
      <c r="F61" s="4" t="s">
        <v>204</v>
      </c>
      <c r="G61" s="4" t="str">
        <f aca="false">HYPERLINK("http://123.57.250.226/ProfessionalProjectWebsite/html/projectDetail.html?id=628","指南链接")</f>
        <v>指南链接</v>
      </c>
    </row>
    <row r="62" customFormat="false" ht="72" hidden="false" customHeight="false" outlineLevel="0" collapsed="false">
      <c r="A62" s="4" t="s">
        <v>205</v>
      </c>
      <c r="B62" s="5" t="s">
        <v>10</v>
      </c>
      <c r="C62" s="6" t="s">
        <v>206</v>
      </c>
      <c r="D62" s="7" t="n">
        <v>10</v>
      </c>
      <c r="E62" s="4" t="s">
        <v>207</v>
      </c>
      <c r="F62" s="4" t="s">
        <v>207</v>
      </c>
      <c r="G62" s="4" t="str">
        <f aca="false">HYPERLINK("http://123.57.250.226/ProfessionalProjectWebsite/html/projectDetail.html?id=646","指南链接")</f>
        <v>指南链接</v>
      </c>
    </row>
    <row r="63" customFormat="false" ht="108" hidden="false" customHeight="false" outlineLevel="0" collapsed="false">
      <c r="A63" s="4" t="s">
        <v>208</v>
      </c>
      <c r="B63" s="5" t="s">
        <v>10</v>
      </c>
      <c r="C63" s="6" t="s">
        <v>209</v>
      </c>
      <c r="D63" s="7" t="n">
        <v>20</v>
      </c>
      <c r="E63" s="4" t="s">
        <v>210</v>
      </c>
      <c r="F63" s="4" t="s">
        <v>210</v>
      </c>
      <c r="G63" s="4" t="str">
        <f aca="false">HYPERLINK("http://123.57.250.226/ProfessionalProjectWebsite/html/projectDetail.html?id=739","指南链接")</f>
        <v>指南链接</v>
      </c>
    </row>
    <row r="64" customFormat="false" ht="72" hidden="false" customHeight="true" outlineLevel="0" collapsed="false">
      <c r="A64" s="4" t="s">
        <v>211</v>
      </c>
      <c r="B64" s="5" t="s">
        <v>10</v>
      </c>
      <c r="C64" s="6" t="s">
        <v>212</v>
      </c>
      <c r="D64" s="7" t="n">
        <v>30</v>
      </c>
      <c r="E64" s="4" t="s">
        <v>213</v>
      </c>
      <c r="F64" s="4" t="s">
        <v>214</v>
      </c>
      <c r="G64" s="4" t="str">
        <f aca="false">HYPERLINK("http://123.57.250.226/ProfessionalProjectWebsite/html/projectDetail.html?id=920","指南链接")</f>
        <v>指南链接</v>
      </c>
    </row>
    <row r="65" customFormat="false" ht="48" hidden="false" customHeight="false" outlineLevel="0" collapsed="false">
      <c r="A65" s="4" t="s">
        <v>215</v>
      </c>
      <c r="B65" s="5" t="s">
        <v>10</v>
      </c>
      <c r="C65" s="6" t="s">
        <v>216</v>
      </c>
      <c r="D65" s="7" t="n">
        <v>20</v>
      </c>
      <c r="E65" s="4" t="s">
        <v>217</v>
      </c>
      <c r="F65" s="4" t="s">
        <v>217</v>
      </c>
      <c r="G65" s="4" t="str">
        <f aca="false">HYPERLINK("http://123.57.250.226/ProfessionalProjectWebsite/html/projectDetail.html?id=860","指南链接")</f>
        <v>指南链接</v>
      </c>
    </row>
    <row r="66" customFormat="false" ht="60" hidden="false" customHeight="false" outlineLevel="0" collapsed="false">
      <c r="A66" s="4" t="s">
        <v>218</v>
      </c>
      <c r="B66" s="5" t="s">
        <v>10</v>
      </c>
      <c r="C66" s="6" t="s">
        <v>219</v>
      </c>
      <c r="D66" s="7" t="n">
        <v>4</v>
      </c>
      <c r="E66" s="4" t="s">
        <v>220</v>
      </c>
      <c r="F66" s="4" t="s">
        <v>220</v>
      </c>
      <c r="G66" s="4" t="str">
        <f aca="false">HYPERLINK("http://123.57.250.226/ProfessionalProjectWebsite/html/projectDetail.html?id=574","指南链接")</f>
        <v>指南链接</v>
      </c>
    </row>
    <row r="67" customFormat="false" ht="60" hidden="false" customHeight="true" outlineLevel="0" collapsed="false">
      <c r="A67" s="4" t="s">
        <v>221</v>
      </c>
      <c r="B67" s="5" t="s">
        <v>10</v>
      </c>
      <c r="C67" s="6" t="s">
        <v>222</v>
      </c>
      <c r="D67" s="7" t="n">
        <v>8</v>
      </c>
      <c r="E67" s="4" t="s">
        <v>223</v>
      </c>
      <c r="F67" s="4" t="s">
        <v>224</v>
      </c>
      <c r="G67" s="4" t="str">
        <f aca="false">HYPERLINK("http://123.57.250.226/ProfessionalProjectWebsite/html/projectDetail.html?id=532","指南链接")</f>
        <v>指南链接</v>
      </c>
    </row>
    <row r="68" customFormat="false" ht="108" hidden="false" customHeight="true" outlineLevel="0" collapsed="false">
      <c r="A68" s="4" t="s">
        <v>225</v>
      </c>
      <c r="B68" s="5" t="s">
        <v>10</v>
      </c>
      <c r="C68" s="6" t="s">
        <v>226</v>
      </c>
      <c r="D68" s="7" t="n">
        <v>5</v>
      </c>
      <c r="E68" s="8" t="s">
        <v>227</v>
      </c>
      <c r="F68" s="4" t="s">
        <v>228</v>
      </c>
      <c r="G68" s="4" t="str">
        <f aca="false">HYPERLINK("http://123.57.250.226/ProfessionalProjectWebsite/html/projectDetail.html?id=527","指南链接")</f>
        <v>指南链接</v>
      </c>
    </row>
    <row r="69" customFormat="false" ht="84" hidden="false" customHeight="true" outlineLevel="0" collapsed="false">
      <c r="A69" s="4" t="s">
        <v>229</v>
      </c>
      <c r="B69" s="5" t="s">
        <v>10</v>
      </c>
      <c r="C69" s="6" t="s">
        <v>230</v>
      </c>
      <c r="D69" s="7" t="n">
        <v>3</v>
      </c>
      <c r="E69" s="4" t="s">
        <v>231</v>
      </c>
      <c r="F69" s="4" t="s">
        <v>231</v>
      </c>
      <c r="G69" s="4" t="str">
        <f aca="false">HYPERLINK("http://123.57.250.226/ProfessionalProjectWebsite/html/projectDetail.html?id=903","指南链接")</f>
        <v>指南链接</v>
      </c>
    </row>
    <row r="70" customFormat="false" ht="168" hidden="false" customHeight="true" outlineLevel="0" collapsed="false">
      <c r="A70" s="4" t="s">
        <v>232</v>
      </c>
      <c r="B70" s="5" t="s">
        <v>10</v>
      </c>
      <c r="C70" s="6" t="s">
        <v>233</v>
      </c>
      <c r="D70" s="7" t="n">
        <v>30</v>
      </c>
      <c r="E70" s="4" t="s">
        <v>234</v>
      </c>
      <c r="F70" s="4" t="s">
        <v>235</v>
      </c>
      <c r="G70" s="4" t="str">
        <f aca="false">HYPERLINK("http://123.57.250.226/ProfessionalProjectWebsite/html/projectDetail.html?id=639","指南链接")</f>
        <v>指南链接</v>
      </c>
    </row>
    <row r="71" customFormat="false" ht="60" hidden="false" customHeight="true" outlineLevel="0" collapsed="false">
      <c r="A71" s="4" t="s">
        <v>236</v>
      </c>
      <c r="B71" s="5" t="s">
        <v>10</v>
      </c>
      <c r="C71" s="6" t="s">
        <v>237</v>
      </c>
      <c r="D71" s="7" t="n">
        <v>10</v>
      </c>
      <c r="E71" s="4" t="s">
        <v>238</v>
      </c>
      <c r="F71" s="4" t="s">
        <v>239</v>
      </c>
      <c r="G71" s="4" t="str">
        <f aca="false">HYPERLINK("http://123.57.250.226/ProfessionalProjectWebsite/html/projectDetail.html?id=618","指南链接")</f>
        <v>指南链接</v>
      </c>
    </row>
    <row r="72" customFormat="false" ht="108" hidden="false" customHeight="false" outlineLevel="0" collapsed="false">
      <c r="A72" s="4" t="s">
        <v>240</v>
      </c>
      <c r="B72" s="5" t="s">
        <v>10</v>
      </c>
      <c r="C72" s="6" t="s">
        <v>241</v>
      </c>
      <c r="D72" s="7" t="n">
        <v>10</v>
      </c>
      <c r="E72" s="4" t="s">
        <v>242</v>
      </c>
      <c r="F72" s="4" t="s">
        <v>242</v>
      </c>
      <c r="G72" s="4" t="str">
        <f aca="false">HYPERLINK("http://123.57.250.226/ProfessionalProjectWebsite/html/projectDetail.html?id=642","指南链接")</f>
        <v>指南链接</v>
      </c>
    </row>
    <row r="73" customFormat="false" ht="108" hidden="false" customHeight="false" outlineLevel="0" collapsed="false">
      <c r="A73" s="4" t="s">
        <v>243</v>
      </c>
      <c r="B73" s="5" t="s">
        <v>10</v>
      </c>
      <c r="C73" s="6" t="s">
        <v>244</v>
      </c>
      <c r="D73" s="7" t="n">
        <v>4</v>
      </c>
      <c r="E73" s="4" t="s">
        <v>245</v>
      </c>
      <c r="F73" s="4" t="s">
        <v>246</v>
      </c>
      <c r="G73" s="4" t="str">
        <f aca="false">HYPERLINK("http://123.57.250.226/ProfessionalProjectWebsite/html/projectDetail.html?id=615","指南链接")</f>
        <v>指南链接</v>
      </c>
    </row>
    <row r="74" customFormat="false" ht="120" hidden="false" customHeight="false" outlineLevel="0" collapsed="false">
      <c r="A74" s="4" t="s">
        <v>247</v>
      </c>
      <c r="B74" s="5" t="s">
        <v>10</v>
      </c>
      <c r="C74" s="6" t="s">
        <v>248</v>
      </c>
      <c r="D74" s="7" t="n">
        <v>5</v>
      </c>
      <c r="E74" s="4" t="s">
        <v>249</v>
      </c>
      <c r="F74" s="4" t="s">
        <v>250</v>
      </c>
      <c r="G74" s="4" t="str">
        <f aca="false">HYPERLINK("http://123.57.250.226/ProfessionalProjectWebsite/html/projectDetail.html?id=896","指南链接")</f>
        <v>指南链接</v>
      </c>
    </row>
    <row r="75" customFormat="false" ht="72" hidden="false" customHeight="true" outlineLevel="0" collapsed="false">
      <c r="A75" s="4" t="s">
        <v>251</v>
      </c>
      <c r="B75" s="5" t="s">
        <v>10</v>
      </c>
      <c r="C75" s="6" t="s">
        <v>252</v>
      </c>
      <c r="D75" s="7" t="n">
        <v>2</v>
      </c>
      <c r="E75" s="4" t="s">
        <v>253</v>
      </c>
      <c r="F75" s="4" t="s">
        <v>254</v>
      </c>
      <c r="G75" s="4" t="str">
        <f aca="false">HYPERLINK("http://123.57.250.226/ProfessionalProjectWebsite/html/projectDetail.html?id=644","指南链接")</f>
        <v>指南链接</v>
      </c>
    </row>
    <row r="76" customFormat="false" ht="84" hidden="false" customHeight="false" outlineLevel="0" collapsed="false">
      <c r="A76" s="4" t="s">
        <v>255</v>
      </c>
      <c r="B76" s="5" t="s">
        <v>10</v>
      </c>
      <c r="C76" s="6" t="s">
        <v>256</v>
      </c>
      <c r="D76" s="7" t="n">
        <v>15</v>
      </c>
      <c r="E76" s="4" t="s">
        <v>257</v>
      </c>
      <c r="F76" s="4" t="s">
        <v>257</v>
      </c>
      <c r="G76" s="4" t="str">
        <f aca="false">HYPERLINK("http://123.57.250.226/ProfessionalProjectWebsite/html/projectDetail.html?id=875","指南链接")</f>
        <v>指南链接</v>
      </c>
    </row>
    <row r="77" customFormat="false" ht="72" hidden="false" customHeight="true" outlineLevel="0" collapsed="false">
      <c r="A77" s="4" t="s">
        <v>258</v>
      </c>
      <c r="B77" s="5" t="s">
        <v>10</v>
      </c>
      <c r="C77" s="6" t="s">
        <v>259</v>
      </c>
      <c r="D77" s="7" t="n">
        <v>10</v>
      </c>
      <c r="E77" s="4" t="s">
        <v>260</v>
      </c>
      <c r="F77" s="4" t="s">
        <v>260</v>
      </c>
      <c r="G77" s="4" t="str">
        <f aca="false">HYPERLINK("http://123.57.250.226/ProfessionalProjectWebsite/html/projectDetail.html?id=893","指南链接")</f>
        <v>指南链接</v>
      </c>
    </row>
    <row r="78" customFormat="false" ht="144" hidden="false" customHeight="false" outlineLevel="0" collapsed="false">
      <c r="A78" s="4" t="s">
        <v>261</v>
      </c>
      <c r="B78" s="5" t="s">
        <v>10</v>
      </c>
      <c r="C78" s="9" t="s">
        <v>262</v>
      </c>
      <c r="D78" s="7" t="n">
        <v>2</v>
      </c>
      <c r="E78" s="4" t="s">
        <v>263</v>
      </c>
      <c r="F78" s="4" t="s">
        <v>264</v>
      </c>
      <c r="G78" s="4" t="str">
        <f aca="false">HYPERLINK("http://123.57.250.226/ProfessionalProjectWebsite/html/projectDetail.html?id=977","指南链接")</f>
        <v>指南链接</v>
      </c>
    </row>
    <row r="79" customFormat="false" ht="144" hidden="false" customHeight="false" outlineLevel="0" collapsed="false">
      <c r="A79" s="4" t="s">
        <v>265</v>
      </c>
      <c r="B79" s="5" t="s">
        <v>10</v>
      </c>
      <c r="C79" s="6" t="s">
        <v>266</v>
      </c>
      <c r="D79" s="7" t="n">
        <v>20</v>
      </c>
      <c r="E79" s="4" t="s">
        <v>267</v>
      </c>
      <c r="F79" s="4" t="s">
        <v>268</v>
      </c>
      <c r="G79" s="4" t="str">
        <f aca="false">HYPERLINK("http://123.57.250.226/ProfessionalProjectWebsite/html/projectDetail.html?id=567","指南链接")</f>
        <v>指南链接</v>
      </c>
    </row>
    <row r="80" customFormat="false" ht="72" hidden="false" customHeight="true" outlineLevel="0" collapsed="false">
      <c r="A80" s="4" t="s">
        <v>269</v>
      </c>
      <c r="B80" s="5" t="s">
        <v>10</v>
      </c>
      <c r="C80" s="6" t="s">
        <v>270</v>
      </c>
      <c r="D80" s="7" t="n">
        <v>10</v>
      </c>
      <c r="E80" s="4" t="s">
        <v>271</v>
      </c>
      <c r="F80" s="4" t="s">
        <v>272</v>
      </c>
      <c r="G80" s="4" t="str">
        <f aca="false">HYPERLINK("http://123.57.250.226/ProfessionalProjectWebsite/html/projectDetail.html?id=879","指南链接")</f>
        <v>指南链接</v>
      </c>
    </row>
    <row r="81" customFormat="false" ht="120" hidden="false" customHeight="false" outlineLevel="0" collapsed="false">
      <c r="A81" s="4" t="s">
        <v>273</v>
      </c>
      <c r="B81" s="5" t="s">
        <v>10</v>
      </c>
      <c r="C81" s="6" t="s">
        <v>274</v>
      </c>
      <c r="D81" s="7" t="n">
        <v>10</v>
      </c>
      <c r="E81" s="4" t="s">
        <v>275</v>
      </c>
      <c r="F81" s="4" t="s">
        <v>276</v>
      </c>
      <c r="G81" s="4" t="str">
        <f aca="false">HYPERLINK("http://123.57.250.226/ProfessionalProjectWebsite/html/projectDetail.html?id=735","指南链接")</f>
        <v>指南链接</v>
      </c>
    </row>
    <row r="82" customFormat="false" ht="96" hidden="false" customHeight="false" outlineLevel="0" collapsed="false">
      <c r="A82" s="4" t="s">
        <v>277</v>
      </c>
      <c r="B82" s="5" t="s">
        <v>10</v>
      </c>
      <c r="C82" s="6" t="s">
        <v>278</v>
      </c>
      <c r="D82" s="7" t="n">
        <v>5</v>
      </c>
      <c r="E82" s="4" t="s">
        <v>279</v>
      </c>
      <c r="F82" s="4" t="s">
        <v>279</v>
      </c>
      <c r="G82" s="4" t="str">
        <f aca="false">HYPERLINK("http://123.57.250.226/ProfessionalProjectWebsite/html/projectDetail.html?id=623","指南链接")</f>
        <v>指南链接</v>
      </c>
    </row>
    <row r="83" customFormat="false" ht="84" hidden="false" customHeight="true" outlineLevel="0" collapsed="false">
      <c r="A83" s="4" t="s">
        <v>280</v>
      </c>
      <c r="B83" s="5" t="s">
        <v>10</v>
      </c>
      <c r="C83" s="6" t="s">
        <v>281</v>
      </c>
      <c r="D83" s="7" t="n">
        <v>4</v>
      </c>
      <c r="E83" s="4" t="s">
        <v>282</v>
      </c>
      <c r="F83" s="4" t="s">
        <v>283</v>
      </c>
      <c r="G83" s="4" t="str">
        <f aca="false">HYPERLINK("http://123.57.250.226/ProfessionalProjectWebsite/html/projectDetail.html?id=616","指南链接")</f>
        <v>指南链接</v>
      </c>
    </row>
    <row r="84" customFormat="false" ht="120" hidden="false" customHeight="false" outlineLevel="0" collapsed="false">
      <c r="A84" s="4" t="s">
        <v>284</v>
      </c>
      <c r="B84" s="5" t="s">
        <v>10</v>
      </c>
      <c r="C84" s="6" t="s">
        <v>285</v>
      </c>
      <c r="D84" s="7" t="n">
        <v>10</v>
      </c>
      <c r="E84" s="4" t="s">
        <v>286</v>
      </c>
      <c r="F84" s="4" t="s">
        <v>287</v>
      </c>
      <c r="G84" s="4" t="str">
        <f aca="false">HYPERLINK("http://123.57.250.226/ProfessionalProjectWebsite/html/projectDetail.html?id=656","指南链接")</f>
        <v>指南链接</v>
      </c>
    </row>
    <row r="85" customFormat="false" ht="72" hidden="false" customHeight="true" outlineLevel="0" collapsed="false">
      <c r="A85" s="4" t="s">
        <v>288</v>
      </c>
      <c r="B85" s="5" t="s">
        <v>10</v>
      </c>
      <c r="C85" s="6" t="s">
        <v>289</v>
      </c>
      <c r="D85" s="7" t="n">
        <v>20</v>
      </c>
      <c r="E85" s="4" t="s">
        <v>290</v>
      </c>
      <c r="F85" s="4" t="s">
        <v>291</v>
      </c>
      <c r="G85" s="4" t="str">
        <f aca="false">HYPERLINK("http://123.57.250.226/ProfessionalProjectWebsite/html/projectDetail.html?id=734","指南链接")</f>
        <v>指南链接</v>
      </c>
    </row>
    <row r="86" customFormat="false" ht="60" hidden="false" customHeight="true" outlineLevel="0" collapsed="false">
      <c r="A86" s="4" t="s">
        <v>292</v>
      </c>
      <c r="B86" s="5" t="s">
        <v>10</v>
      </c>
      <c r="C86" s="6" t="s">
        <v>293</v>
      </c>
      <c r="D86" s="7" t="n">
        <v>2</v>
      </c>
      <c r="E86" s="4" t="s">
        <v>294</v>
      </c>
      <c r="F86" s="4" t="s">
        <v>295</v>
      </c>
      <c r="G86" s="4" t="str">
        <f aca="false">HYPERLINK("http://123.57.250.226/ProfessionalProjectWebsite/html/projectDetail.html?id=587","指南链接")</f>
        <v>指南链接</v>
      </c>
    </row>
    <row r="87" customFormat="false" ht="96" hidden="false" customHeight="true" outlineLevel="0" collapsed="false">
      <c r="A87" s="4" t="s">
        <v>296</v>
      </c>
      <c r="B87" s="5" t="s">
        <v>10</v>
      </c>
      <c r="C87" s="6" t="s">
        <v>297</v>
      </c>
      <c r="D87" s="7" t="n">
        <v>1</v>
      </c>
      <c r="E87" s="4" t="s">
        <v>298</v>
      </c>
      <c r="F87" s="4" t="s">
        <v>298</v>
      </c>
      <c r="G87" s="4" t="str">
        <f aca="false">HYPERLINK("http://123.57.250.226/ProfessionalProjectWebsite/html/projectDetail.html?id=655","指南链接")</f>
        <v>指南链接</v>
      </c>
    </row>
    <row r="88" customFormat="false" ht="60" hidden="false" customHeight="false" outlineLevel="0" collapsed="false">
      <c r="A88" s="4" t="s">
        <v>299</v>
      </c>
      <c r="B88" s="5" t="s">
        <v>10</v>
      </c>
      <c r="C88" s="6" t="s">
        <v>300</v>
      </c>
      <c r="D88" s="7" t="n">
        <v>5</v>
      </c>
      <c r="E88" s="4" t="s">
        <v>301</v>
      </c>
      <c r="F88" s="4" t="s">
        <v>301</v>
      </c>
      <c r="G88" s="4" t="str">
        <f aca="false">HYPERLINK("http://123.57.250.226/ProfessionalProjectWebsite/html/projectDetail.html?id=979","指南链接")</f>
        <v>指南链接</v>
      </c>
    </row>
    <row r="89" customFormat="false" ht="72" hidden="false" customHeight="true" outlineLevel="0" collapsed="false">
      <c r="A89" s="4" t="s">
        <v>302</v>
      </c>
      <c r="B89" s="5" t="s">
        <v>10</v>
      </c>
      <c r="C89" s="6" t="s">
        <v>303</v>
      </c>
      <c r="D89" s="7" t="n">
        <v>8</v>
      </c>
      <c r="E89" s="4" t="s">
        <v>304</v>
      </c>
      <c r="F89" s="4" t="s">
        <v>305</v>
      </c>
      <c r="G89" s="4" t="str">
        <f aca="false">HYPERLINK("http://123.57.250.226/ProfessionalProjectWebsite/html/projectDetail.html?id=602","指南链接")</f>
        <v>指南链接</v>
      </c>
    </row>
    <row r="90" customFormat="false" ht="84" hidden="false" customHeight="true" outlineLevel="0" collapsed="false">
      <c r="A90" s="4" t="s">
        <v>306</v>
      </c>
      <c r="B90" s="5" t="s">
        <v>10</v>
      </c>
      <c r="C90" s="6" t="s">
        <v>307</v>
      </c>
      <c r="D90" s="7" t="n">
        <v>10</v>
      </c>
      <c r="E90" s="4" t="s">
        <v>308</v>
      </c>
      <c r="F90" s="4" t="s">
        <v>309</v>
      </c>
      <c r="G90" s="4" t="str">
        <f aca="false">HYPERLINK("http://123.57.250.226/ProfessionalProjectWebsite/html/projectDetail.html?id=952","指南链接")</f>
        <v>指南链接</v>
      </c>
    </row>
    <row r="91" customFormat="false" ht="60" hidden="false" customHeight="true" outlineLevel="0" collapsed="false">
      <c r="A91" s="4" t="s">
        <v>310</v>
      </c>
      <c r="B91" s="5" t="s">
        <v>10</v>
      </c>
      <c r="C91" s="6" t="s">
        <v>311</v>
      </c>
      <c r="D91" s="7" t="n">
        <v>6</v>
      </c>
      <c r="E91" s="4" t="s">
        <v>312</v>
      </c>
      <c r="F91" s="4" t="s">
        <v>312</v>
      </c>
      <c r="G91" s="4" t="str">
        <f aca="false">HYPERLINK("http://123.57.250.226/ProfessionalProjectWebsite/html/projectDetail.html?id=659","指南链接")</f>
        <v>指南链接</v>
      </c>
    </row>
    <row r="92" customFormat="false" ht="72" hidden="false" customHeight="false" outlineLevel="0" collapsed="false">
      <c r="A92" s="4" t="s">
        <v>310</v>
      </c>
      <c r="B92" s="5" t="s">
        <v>10</v>
      </c>
      <c r="C92" s="6" t="s">
        <v>313</v>
      </c>
      <c r="D92" s="7" t="n">
        <v>4</v>
      </c>
      <c r="E92" s="4" t="s">
        <v>312</v>
      </c>
      <c r="F92" s="4" t="s">
        <v>312</v>
      </c>
      <c r="G92" s="4" t="str">
        <f aca="false">HYPERLINK("http://123.57.250.226/ProfessionalProjectWebsite/html/projectDetail.html?id=659","指南链接")</f>
        <v>指南链接</v>
      </c>
    </row>
    <row r="93" customFormat="false" ht="48" hidden="false" customHeight="false" outlineLevel="0" collapsed="false">
      <c r="A93" s="4" t="s">
        <v>310</v>
      </c>
      <c r="B93" s="5" t="s">
        <v>10</v>
      </c>
      <c r="C93" s="6" t="s">
        <v>314</v>
      </c>
      <c r="D93" s="7" t="n">
        <v>8</v>
      </c>
      <c r="E93" s="4" t="s">
        <v>312</v>
      </c>
      <c r="F93" s="4" t="s">
        <v>312</v>
      </c>
      <c r="G93" s="4" t="str">
        <f aca="false">HYPERLINK("http://123.57.250.226/ProfessionalProjectWebsite/html/projectDetail.html?id=659","指南链接")</f>
        <v>指南链接</v>
      </c>
    </row>
    <row r="94" customFormat="false" ht="156" hidden="false" customHeight="true" outlineLevel="0" collapsed="false">
      <c r="A94" s="4" t="s">
        <v>315</v>
      </c>
      <c r="B94" s="5" t="s">
        <v>10</v>
      </c>
      <c r="C94" s="6" t="s">
        <v>316</v>
      </c>
      <c r="D94" s="7" t="n">
        <v>6</v>
      </c>
      <c r="E94" s="4" t="s">
        <v>317</v>
      </c>
      <c r="F94" s="4" t="s">
        <v>317</v>
      </c>
      <c r="G94" s="4" t="str">
        <f aca="false">HYPERLINK("http://123.57.250.226/ProfessionalProjectWebsite/html/projectDetail.html?id=647","指南链接")</f>
        <v>指南链接</v>
      </c>
    </row>
    <row r="95" customFormat="false" ht="60" hidden="false" customHeight="true" outlineLevel="0" collapsed="false">
      <c r="A95" s="4" t="s">
        <v>318</v>
      </c>
      <c r="B95" s="5" t="s">
        <v>10</v>
      </c>
      <c r="C95" s="6" t="s">
        <v>319</v>
      </c>
      <c r="D95" s="7" t="n">
        <v>16</v>
      </c>
      <c r="E95" s="4" t="s">
        <v>320</v>
      </c>
      <c r="F95" s="4" t="s">
        <v>320</v>
      </c>
      <c r="G95" s="4" t="str">
        <f aca="false">HYPERLINK("http://123.57.250.226/ProfessionalProjectWebsite/html/projectDetail.html?id=1034","指南链接")</f>
        <v>指南链接</v>
      </c>
    </row>
    <row r="96" customFormat="false" ht="132" hidden="false" customHeight="true" outlineLevel="0" collapsed="false">
      <c r="A96" s="4" t="s">
        <v>321</v>
      </c>
      <c r="B96" s="5" t="s">
        <v>10</v>
      </c>
      <c r="C96" s="6" t="s">
        <v>322</v>
      </c>
      <c r="D96" s="7" t="n">
        <v>30</v>
      </c>
      <c r="E96" s="4" t="s">
        <v>323</v>
      </c>
      <c r="F96" s="4" t="s">
        <v>324</v>
      </c>
      <c r="G96" s="4" t="str">
        <f aca="false">HYPERLINK("http://123.57.250.226/ProfessionalProjectWebsite/html/projectDetail.html?id=991","指南链接")</f>
        <v>指南链接</v>
      </c>
    </row>
    <row r="97" customFormat="false" ht="96" hidden="false" customHeight="true" outlineLevel="0" collapsed="false">
      <c r="A97" s="4" t="s">
        <v>325</v>
      </c>
      <c r="B97" s="5" t="s">
        <v>10</v>
      </c>
      <c r="C97" s="6" t="s">
        <v>326</v>
      </c>
      <c r="D97" s="7" t="n">
        <v>10</v>
      </c>
      <c r="E97" s="4" t="s">
        <v>327</v>
      </c>
      <c r="F97" s="4" t="s">
        <v>327</v>
      </c>
      <c r="G97" s="4" t="str">
        <f aca="false">HYPERLINK("http://123.57.250.226/ProfessionalProjectWebsite/html/projectDetail.html?id=1053","指南链接")</f>
        <v>指南链接</v>
      </c>
    </row>
    <row r="98" customFormat="false" ht="132" hidden="false" customHeight="true" outlineLevel="0" collapsed="false">
      <c r="A98" s="4" t="s">
        <v>328</v>
      </c>
      <c r="B98" s="5" t="s">
        <v>10</v>
      </c>
      <c r="C98" s="9" t="s">
        <v>329</v>
      </c>
      <c r="D98" s="7" t="n">
        <v>7</v>
      </c>
      <c r="E98" s="4" t="s">
        <v>330</v>
      </c>
      <c r="F98" s="4" t="s">
        <v>331</v>
      </c>
      <c r="G98" s="4" t="str">
        <f aca="false">HYPERLINK("http://123.57.250.226/ProfessionalProjectWebsite/html/projectDetail.html?id=741","指南链接")</f>
        <v>指南链接</v>
      </c>
    </row>
    <row r="99" customFormat="false" ht="36" hidden="false" customHeight="true" outlineLevel="0" collapsed="false">
      <c r="A99" s="4" t="s">
        <v>332</v>
      </c>
      <c r="B99" s="5" t="s">
        <v>10</v>
      </c>
      <c r="C99" s="6" t="s">
        <v>333</v>
      </c>
      <c r="D99" s="7" t="n">
        <v>8</v>
      </c>
      <c r="E99" s="4" t="s">
        <v>334</v>
      </c>
      <c r="F99" s="4" t="s">
        <v>334</v>
      </c>
      <c r="G99" s="4" t="str">
        <f aca="false">HYPERLINK("http://123.57.250.226/ProfessionalProjectWebsite/html/projectDetail.html?id=693","指南链接")</f>
        <v>指南链接</v>
      </c>
    </row>
    <row r="100" customFormat="false" ht="84" hidden="false" customHeight="true" outlineLevel="0" collapsed="false">
      <c r="A100" s="4" t="s">
        <v>335</v>
      </c>
      <c r="B100" s="5" t="s">
        <v>10</v>
      </c>
      <c r="C100" s="6" t="s">
        <v>336</v>
      </c>
      <c r="D100" s="7" t="n">
        <v>10</v>
      </c>
      <c r="E100" s="4" t="s">
        <v>337</v>
      </c>
      <c r="F100" s="4" t="s">
        <v>338</v>
      </c>
      <c r="G100" s="4" t="str">
        <f aca="false">HYPERLINK("http://123.57.250.226/ProfessionalProjectWebsite/html/projectDetail.html?id=588","指南链接")</f>
        <v>指南链接</v>
      </c>
    </row>
    <row r="101" customFormat="false" ht="96" hidden="false" customHeight="true" outlineLevel="0" collapsed="false">
      <c r="A101" s="4" t="s">
        <v>339</v>
      </c>
      <c r="B101" s="5" t="s">
        <v>10</v>
      </c>
      <c r="C101" s="6" t="s">
        <v>340</v>
      </c>
      <c r="D101" s="7" t="n">
        <v>8</v>
      </c>
      <c r="E101" s="4" t="s">
        <v>341</v>
      </c>
      <c r="F101" s="4" t="s">
        <v>341</v>
      </c>
      <c r="G101" s="4" t="str">
        <f aca="false">HYPERLINK("http://123.57.250.226/ProfessionalProjectWebsite/html/projectDetail.html?id=876","指南链接")</f>
        <v>指南链接</v>
      </c>
    </row>
    <row r="102" customFormat="false" ht="72" hidden="false" customHeight="false" outlineLevel="0" collapsed="false">
      <c r="A102" s="4" t="s">
        <v>342</v>
      </c>
      <c r="B102" s="5" t="s">
        <v>10</v>
      </c>
      <c r="C102" s="6" t="s">
        <v>343</v>
      </c>
      <c r="D102" s="7" t="n">
        <v>10</v>
      </c>
      <c r="E102" s="4" t="s">
        <v>344</v>
      </c>
      <c r="F102" s="4" t="s">
        <v>344</v>
      </c>
      <c r="G102" s="4" t="str">
        <f aca="false">HYPERLINK("http://123.57.250.226/ProfessionalProjectWebsite/html/projectDetail.html?id=890","指南链接")</f>
        <v>指南链接</v>
      </c>
    </row>
    <row r="103" customFormat="false" ht="120" hidden="false" customHeight="true" outlineLevel="0" collapsed="false">
      <c r="A103" s="4" t="s">
        <v>345</v>
      </c>
      <c r="B103" s="5" t="s">
        <v>10</v>
      </c>
      <c r="C103" s="6" t="s">
        <v>346</v>
      </c>
      <c r="D103" s="7" t="n">
        <v>20</v>
      </c>
      <c r="E103" s="4" t="s">
        <v>347</v>
      </c>
      <c r="F103" s="4" t="s">
        <v>347</v>
      </c>
      <c r="G103" s="4" t="str">
        <f aca="false">HYPERLINK("http://123.57.250.226/ProfessionalProjectWebsite/html/projectDetail.html?id=724","指南链接")</f>
        <v>指南链接</v>
      </c>
    </row>
    <row r="104" customFormat="false" ht="60" hidden="false" customHeight="true" outlineLevel="0" collapsed="false">
      <c r="A104" s="4" t="s">
        <v>348</v>
      </c>
      <c r="B104" s="5" t="s">
        <v>10</v>
      </c>
      <c r="C104" s="6" t="s">
        <v>349</v>
      </c>
      <c r="D104" s="7" t="n">
        <v>10</v>
      </c>
      <c r="E104" s="4" t="s">
        <v>350</v>
      </c>
      <c r="F104" s="4" t="s">
        <v>351</v>
      </c>
      <c r="G104" s="4" t="str">
        <f aca="false">HYPERLINK("http://123.57.250.226/ProfessionalProjectWebsite/html/projectDetail.html?id=634","指南链接")</f>
        <v>指南链接</v>
      </c>
    </row>
    <row r="105" customFormat="false" ht="96" hidden="false" customHeight="true" outlineLevel="0" collapsed="false">
      <c r="A105" s="4" t="s">
        <v>352</v>
      </c>
      <c r="B105" s="5" t="s">
        <v>10</v>
      </c>
      <c r="C105" s="6" t="s">
        <v>353</v>
      </c>
      <c r="D105" s="7" t="n">
        <v>10</v>
      </c>
      <c r="E105" s="4" t="s">
        <v>354</v>
      </c>
      <c r="F105" s="4" t="s">
        <v>354</v>
      </c>
      <c r="G105" s="4" t="str">
        <f aca="false">HYPERLINK("http://123.57.250.226/ProfessionalProjectWebsite/html/projectDetail.html?id=704","指南链接")</f>
        <v>指南链接</v>
      </c>
    </row>
    <row r="106" customFormat="false" ht="72" hidden="false" customHeight="false" outlineLevel="0" collapsed="false">
      <c r="A106" s="4" t="s">
        <v>355</v>
      </c>
      <c r="B106" s="5" t="s">
        <v>10</v>
      </c>
      <c r="C106" s="6" t="s">
        <v>356</v>
      </c>
      <c r="D106" s="7" t="n">
        <v>100</v>
      </c>
      <c r="E106" s="4" t="s">
        <v>357</v>
      </c>
      <c r="F106" s="4" t="s">
        <v>358</v>
      </c>
      <c r="G106" s="4" t="str">
        <f aca="false">HYPERLINK("http://123.57.250.226/ProfessionalProjectWebsite/html/projectDetail.html?id=864","指南链接")</f>
        <v>指南链接</v>
      </c>
    </row>
    <row r="107" customFormat="false" ht="36" hidden="false" customHeight="true" outlineLevel="0" collapsed="false">
      <c r="A107" s="4" t="s">
        <v>359</v>
      </c>
      <c r="B107" s="5" t="s">
        <v>10</v>
      </c>
      <c r="C107" s="6" t="s">
        <v>360</v>
      </c>
      <c r="D107" s="7" t="n">
        <v>5</v>
      </c>
      <c r="E107" s="4" t="s">
        <v>44</v>
      </c>
      <c r="F107" s="4" t="s">
        <v>41</v>
      </c>
      <c r="G107" s="4" t="str">
        <f aca="false">HYPERLINK("http://123.57.250.226/ProfessionalProjectWebsite/html/projectDetail.html?id=576","指南链接")</f>
        <v>指南链接</v>
      </c>
    </row>
    <row r="108" customFormat="false" ht="60" hidden="false" customHeight="true" outlineLevel="0" collapsed="false">
      <c r="A108" s="4" t="s">
        <v>361</v>
      </c>
      <c r="B108" s="5" t="s">
        <v>10</v>
      </c>
      <c r="C108" s="6" t="s">
        <v>362</v>
      </c>
      <c r="D108" s="7" t="n">
        <v>3</v>
      </c>
      <c r="E108" s="4" t="s">
        <v>363</v>
      </c>
      <c r="F108" s="4" t="s">
        <v>363</v>
      </c>
      <c r="G108" s="4" t="str">
        <f aca="false">HYPERLINK("http://123.57.250.226/ProfessionalProjectWebsite/html/projectDetail.html?id=842","指南链接")</f>
        <v>指南链接</v>
      </c>
    </row>
    <row r="109" customFormat="false" ht="132" hidden="false" customHeight="false" outlineLevel="0" collapsed="false">
      <c r="A109" s="4" t="s">
        <v>364</v>
      </c>
      <c r="B109" s="5" t="s">
        <v>10</v>
      </c>
      <c r="C109" s="6" t="s">
        <v>365</v>
      </c>
      <c r="D109" s="7" t="n">
        <v>30</v>
      </c>
      <c r="E109" s="4" t="s">
        <v>366</v>
      </c>
      <c r="F109" s="4" t="s">
        <v>367</v>
      </c>
      <c r="G109" s="4" t="str">
        <f aca="false">HYPERLINK("http://123.57.250.226/ProfessionalProjectWebsite/html/projectDetail.html?id=689","指南链接")</f>
        <v>指南链接</v>
      </c>
    </row>
    <row r="110" customFormat="false" ht="60" hidden="false" customHeight="false" outlineLevel="0" collapsed="false">
      <c r="A110" s="4" t="s">
        <v>368</v>
      </c>
      <c r="B110" s="5" t="s">
        <v>10</v>
      </c>
      <c r="C110" s="6" t="s">
        <v>369</v>
      </c>
      <c r="D110" s="7" t="n">
        <v>20</v>
      </c>
      <c r="E110" s="4" t="s">
        <v>370</v>
      </c>
      <c r="F110" s="4" t="s">
        <v>371</v>
      </c>
      <c r="G110" s="4" t="str">
        <f aca="false">HYPERLINK("http://123.57.250.226/ProfessionalProjectWebsite/html/projectDetail.html?id=530","指南链接")</f>
        <v>指南链接</v>
      </c>
    </row>
    <row r="111" customFormat="false" ht="132" hidden="false" customHeight="false" outlineLevel="0" collapsed="false">
      <c r="A111" s="4" t="s">
        <v>372</v>
      </c>
      <c r="B111" s="5" t="s">
        <v>10</v>
      </c>
      <c r="C111" s="6" t="s">
        <v>373</v>
      </c>
      <c r="D111" s="7" t="n">
        <v>20</v>
      </c>
      <c r="E111" s="4" t="s">
        <v>374</v>
      </c>
      <c r="F111" s="4" t="s">
        <v>375</v>
      </c>
      <c r="G111" s="4" t="str">
        <f aca="false">HYPERLINK("http://123.57.250.226/ProfessionalProjectWebsite/html/projectDetail.html?id=894","指南链接")</f>
        <v>指南链接</v>
      </c>
    </row>
    <row r="112" customFormat="false" ht="48" hidden="false" customHeight="false" outlineLevel="0" collapsed="false">
      <c r="A112" s="4" t="s">
        <v>376</v>
      </c>
      <c r="B112" s="5" t="s">
        <v>10</v>
      </c>
      <c r="C112" s="6" t="s">
        <v>377</v>
      </c>
      <c r="D112" s="7" t="n">
        <v>10</v>
      </c>
      <c r="E112" s="4" t="s">
        <v>378</v>
      </c>
      <c r="F112" s="4" t="s">
        <v>378</v>
      </c>
      <c r="G112" s="4" t="str">
        <f aca="false">HYPERLINK("http://123.57.250.226/ProfessionalProjectWebsite/html/projectDetail.html?id=714","指南链接")</f>
        <v>指南链接</v>
      </c>
    </row>
    <row r="113" customFormat="false" ht="96" hidden="false" customHeight="false" outlineLevel="0" collapsed="false">
      <c r="A113" s="4" t="s">
        <v>379</v>
      </c>
      <c r="B113" s="5" t="s">
        <v>10</v>
      </c>
      <c r="C113" s="9" t="s">
        <v>380</v>
      </c>
      <c r="D113" s="7" t="n">
        <v>6</v>
      </c>
      <c r="E113" s="4" t="s">
        <v>381</v>
      </c>
      <c r="F113" s="4" t="s">
        <v>382</v>
      </c>
      <c r="G113" s="4" t="str">
        <f aca="false">HYPERLINK("http://123.57.250.226/ProfessionalProjectWebsite/html/projectDetail.html?id=904","指南链接")</f>
        <v>指南链接</v>
      </c>
    </row>
    <row r="114" customFormat="false" ht="156" hidden="false" customHeight="false" outlineLevel="0" collapsed="false">
      <c r="A114" s="4" t="s">
        <v>383</v>
      </c>
      <c r="B114" s="5" t="s">
        <v>10</v>
      </c>
      <c r="C114" s="6" t="s">
        <v>384</v>
      </c>
      <c r="D114" s="7" t="n">
        <v>3</v>
      </c>
      <c r="E114" s="4" t="s">
        <v>385</v>
      </c>
      <c r="F114" s="4" t="s">
        <v>386</v>
      </c>
      <c r="G114" s="4" t="str">
        <f aca="false">HYPERLINK("http://123.57.250.226/ProfessionalProjectWebsite/html/projectDetail.html?id=838","指南链接")</f>
        <v>指南链接</v>
      </c>
    </row>
    <row r="115" customFormat="false" ht="60" hidden="false" customHeight="true" outlineLevel="0" collapsed="false">
      <c r="A115" s="4" t="s">
        <v>387</v>
      </c>
      <c r="B115" s="5" t="s">
        <v>10</v>
      </c>
      <c r="C115" s="6" t="s">
        <v>388</v>
      </c>
      <c r="D115" s="7" t="n">
        <v>4</v>
      </c>
      <c r="E115" s="4" t="s">
        <v>41</v>
      </c>
      <c r="F115" s="4" t="s">
        <v>41</v>
      </c>
      <c r="G115" s="4" t="str">
        <f aca="false">HYPERLINK("http://123.57.250.226/ProfessionalProjectWebsite/html/projectDetail.html?id=972","指南链接")</f>
        <v>指南链接</v>
      </c>
    </row>
    <row r="116" customFormat="false" ht="48" hidden="false" customHeight="false" outlineLevel="0" collapsed="false">
      <c r="A116" s="4" t="s">
        <v>387</v>
      </c>
      <c r="B116" s="5" t="s">
        <v>10</v>
      </c>
      <c r="C116" s="6" t="s">
        <v>389</v>
      </c>
      <c r="D116" s="7" t="n">
        <v>4</v>
      </c>
      <c r="E116" s="4" t="s">
        <v>41</v>
      </c>
      <c r="F116" s="4" t="s">
        <v>41</v>
      </c>
      <c r="G116" s="4" t="str">
        <f aca="false">HYPERLINK("http://123.57.250.226/ProfessionalProjectWebsite/html/projectDetail.html?id=972","指南链接")</f>
        <v>指南链接</v>
      </c>
    </row>
    <row r="117" customFormat="false" ht="72" hidden="false" customHeight="true" outlineLevel="0" collapsed="false">
      <c r="A117" s="4" t="s">
        <v>390</v>
      </c>
      <c r="B117" s="5" t="s">
        <v>10</v>
      </c>
      <c r="C117" s="6" t="s">
        <v>391</v>
      </c>
      <c r="D117" s="7" t="n">
        <v>5</v>
      </c>
      <c r="E117" s="4" t="s">
        <v>392</v>
      </c>
      <c r="F117" s="4" t="s">
        <v>393</v>
      </c>
      <c r="G117" s="4" t="str">
        <f aca="false">HYPERLINK("http://123.57.250.226/ProfessionalProjectWebsite/html/projectDetail.html?id=892","指南链接")</f>
        <v>指南链接</v>
      </c>
    </row>
    <row r="118" customFormat="false" ht="120" hidden="false" customHeight="true" outlineLevel="0" collapsed="false">
      <c r="A118" s="4" t="s">
        <v>394</v>
      </c>
      <c r="B118" s="5" t="s">
        <v>10</v>
      </c>
      <c r="C118" s="6" t="s">
        <v>395</v>
      </c>
      <c r="D118" s="7" t="n">
        <v>4</v>
      </c>
      <c r="E118" s="4" t="s">
        <v>396</v>
      </c>
      <c r="F118" s="4" t="s">
        <v>397</v>
      </c>
      <c r="G118" s="4" t="str">
        <f aca="false">HYPERLINK("http://123.57.250.226/ProfessionalProjectWebsite/html/projectDetail.html?id=986","指南链接")</f>
        <v>指南链接</v>
      </c>
    </row>
    <row r="119" customFormat="false" ht="72" hidden="false" customHeight="true" outlineLevel="0" collapsed="false">
      <c r="A119" s="4" t="s">
        <v>398</v>
      </c>
      <c r="B119" s="5" t="s">
        <v>10</v>
      </c>
      <c r="C119" s="6" t="s">
        <v>399</v>
      </c>
      <c r="D119" s="7" t="n">
        <v>5</v>
      </c>
      <c r="E119" s="4" t="s">
        <v>400</v>
      </c>
      <c r="F119" s="4" t="s">
        <v>400</v>
      </c>
      <c r="G119" s="4" t="str">
        <f aca="false">HYPERLINK("http://123.57.250.226/ProfessionalProjectWebsite/html/projectDetail.html?id=711","指南链接")</f>
        <v>指南链接</v>
      </c>
    </row>
    <row r="120" customFormat="false" ht="48" hidden="false" customHeight="true" outlineLevel="0" collapsed="false">
      <c r="A120" s="4" t="s">
        <v>401</v>
      </c>
      <c r="B120" s="5" t="s">
        <v>10</v>
      </c>
      <c r="C120" s="6" t="s">
        <v>402</v>
      </c>
      <c r="D120" s="7" t="n">
        <v>5</v>
      </c>
      <c r="E120" s="8" t="s">
        <v>403</v>
      </c>
      <c r="F120" s="8" t="s">
        <v>404</v>
      </c>
      <c r="G120" s="4" t="str">
        <f aca="false">HYPERLINK("http://123.57.250.226/ProfessionalProjectWebsite/html/projectDetail.html?id=926","指南链接")</f>
        <v>指南链接</v>
      </c>
    </row>
    <row r="121" customFormat="false" ht="72" hidden="false" customHeight="true" outlineLevel="0" collapsed="false">
      <c r="A121" s="4" t="s">
        <v>405</v>
      </c>
      <c r="B121" s="5" t="s">
        <v>10</v>
      </c>
      <c r="C121" s="6" t="s">
        <v>406</v>
      </c>
      <c r="D121" s="7" t="n">
        <v>10</v>
      </c>
      <c r="E121" s="4" t="s">
        <v>407</v>
      </c>
      <c r="F121" s="4" t="s">
        <v>408</v>
      </c>
      <c r="G121" s="4" t="str">
        <f aca="false">HYPERLINK("http://123.57.250.226/ProfessionalProjectWebsite/html/projectDetail.html?id=808","指南链接")</f>
        <v>指南链接</v>
      </c>
    </row>
    <row r="122" customFormat="false" ht="84" hidden="false" customHeight="true" outlineLevel="0" collapsed="false">
      <c r="A122" s="4" t="s">
        <v>409</v>
      </c>
      <c r="B122" s="5" t="s">
        <v>10</v>
      </c>
      <c r="C122" s="9" t="s">
        <v>410</v>
      </c>
      <c r="D122" s="7" t="n">
        <v>16</v>
      </c>
      <c r="E122" s="4" t="s">
        <v>411</v>
      </c>
      <c r="F122" s="4"/>
      <c r="G122" s="4" t="str">
        <f aca="false">HYPERLINK("http://123.57.250.226/ProfessionalProjectWebsite/html/projectDetail.html?id=846","指南链接")</f>
        <v>指南链接</v>
      </c>
    </row>
    <row r="123" customFormat="false" ht="24" hidden="false" customHeight="true" outlineLevel="0" collapsed="false">
      <c r="A123" s="4" t="s">
        <v>412</v>
      </c>
      <c r="B123" s="5" t="s">
        <v>10</v>
      </c>
      <c r="C123" s="6" t="s">
        <v>413</v>
      </c>
      <c r="D123" s="7" t="n">
        <v>9</v>
      </c>
      <c r="E123" s="4" t="s">
        <v>414</v>
      </c>
      <c r="F123" s="4" t="s">
        <v>41</v>
      </c>
      <c r="G123" s="4" t="str">
        <f aca="false">HYPERLINK("http://123.57.250.226/ProfessionalProjectWebsite/html/projectDetail.html?id=1036","指南链接")</f>
        <v>指南链接</v>
      </c>
    </row>
    <row r="124" customFormat="false" ht="120" hidden="false" customHeight="false" outlineLevel="0" collapsed="false">
      <c r="A124" s="4" t="s">
        <v>412</v>
      </c>
      <c r="B124" s="5" t="s">
        <v>10</v>
      </c>
      <c r="C124" s="6" t="s">
        <v>415</v>
      </c>
      <c r="D124" s="7" t="n">
        <v>9</v>
      </c>
      <c r="E124" s="4" t="s">
        <v>416</v>
      </c>
      <c r="F124" s="4" t="s">
        <v>417</v>
      </c>
      <c r="G124" s="4" t="str">
        <f aca="false">HYPERLINK("http://123.57.250.226/ProfessionalProjectWebsite/html/projectDetail.html?id=1036","指南链接")</f>
        <v>指南链接</v>
      </c>
    </row>
    <row r="125" customFormat="false" ht="24" hidden="false" customHeight="false" outlineLevel="0" collapsed="false">
      <c r="A125" s="4" t="s">
        <v>412</v>
      </c>
      <c r="B125" s="5" t="s">
        <v>10</v>
      </c>
      <c r="C125" s="6" t="s">
        <v>418</v>
      </c>
      <c r="D125" s="7" t="n">
        <v>9</v>
      </c>
      <c r="E125" s="4" t="s">
        <v>41</v>
      </c>
      <c r="F125" s="4" t="s">
        <v>41</v>
      </c>
      <c r="G125" s="4" t="str">
        <f aca="false">HYPERLINK("http://123.57.250.226/ProfessionalProjectWebsite/html/projectDetail.html?id=1036","指南链接")</f>
        <v>指南链接</v>
      </c>
    </row>
    <row r="126" customFormat="false" ht="96" hidden="false" customHeight="false" outlineLevel="0" collapsed="false">
      <c r="A126" s="4" t="s">
        <v>419</v>
      </c>
      <c r="B126" s="5" t="s">
        <v>10</v>
      </c>
      <c r="C126" s="9" t="s">
        <v>420</v>
      </c>
      <c r="D126" s="7" t="n">
        <v>40</v>
      </c>
      <c r="E126" s="4" t="s">
        <v>421</v>
      </c>
      <c r="F126" s="4" t="s">
        <v>421</v>
      </c>
      <c r="G126" s="4" t="str">
        <f aca="false">HYPERLINK("http://123.57.250.226/ProfessionalProjectWebsite/html/projectDetail.html?id=981","指南链接")</f>
        <v>指南链接</v>
      </c>
    </row>
    <row r="127" customFormat="false" ht="72" hidden="false" customHeight="false" outlineLevel="0" collapsed="false">
      <c r="A127" s="4" t="s">
        <v>422</v>
      </c>
      <c r="B127" s="5" t="s">
        <v>10</v>
      </c>
      <c r="C127" s="6" t="s">
        <v>423</v>
      </c>
      <c r="D127" s="7" t="n">
        <v>5</v>
      </c>
      <c r="E127" s="4" t="s">
        <v>424</v>
      </c>
      <c r="F127" s="4" t="s">
        <v>425</v>
      </c>
      <c r="G127" s="4" t="str">
        <f aca="false">HYPERLINK("http://123.57.250.226/ProfessionalProjectWebsite/html/projectDetail.html?id=671","指南链接")</f>
        <v>指南链接</v>
      </c>
    </row>
    <row r="128" customFormat="false" ht="72" hidden="false" customHeight="true" outlineLevel="0" collapsed="false">
      <c r="A128" s="4" t="s">
        <v>426</v>
      </c>
      <c r="B128" s="5" t="s">
        <v>10</v>
      </c>
      <c r="C128" s="6" t="s">
        <v>427</v>
      </c>
      <c r="D128" s="7" t="n">
        <v>30</v>
      </c>
      <c r="E128" s="4" t="s">
        <v>428</v>
      </c>
      <c r="F128" s="4" t="s">
        <v>428</v>
      </c>
      <c r="G128" s="4" t="str">
        <f aca="false">HYPERLINK("http://123.57.250.226/ProfessionalProjectWebsite/html/projectDetail.html?id=835","指南链接")</f>
        <v>指南链接</v>
      </c>
    </row>
    <row r="129" customFormat="false" ht="96" hidden="false" customHeight="true" outlineLevel="0" collapsed="false">
      <c r="A129" s="4" t="s">
        <v>429</v>
      </c>
      <c r="B129" s="5" t="s">
        <v>10</v>
      </c>
      <c r="C129" s="6" t="s">
        <v>430</v>
      </c>
      <c r="D129" s="7" t="n">
        <v>5</v>
      </c>
      <c r="E129" s="4" t="s">
        <v>431</v>
      </c>
      <c r="F129" s="4" t="s">
        <v>431</v>
      </c>
      <c r="G129" s="4" t="str">
        <f aca="false">HYPERLINK("http://123.57.250.226/ProfessionalProjectWebsite/html/projectDetail.html?id=700","指南链接")</f>
        <v>指南链接</v>
      </c>
    </row>
    <row r="130" customFormat="false" ht="72" hidden="false" customHeight="true" outlineLevel="0" collapsed="false">
      <c r="A130" s="4" t="s">
        <v>432</v>
      </c>
      <c r="B130" s="5" t="s">
        <v>10</v>
      </c>
      <c r="C130" s="6" t="s">
        <v>433</v>
      </c>
      <c r="D130" s="7" t="n">
        <v>3</v>
      </c>
      <c r="E130" s="4" t="s">
        <v>434</v>
      </c>
      <c r="F130" s="4" t="s">
        <v>435</v>
      </c>
      <c r="G130" s="4" t="str">
        <f aca="false">HYPERLINK("http://123.57.250.226/ProfessionalProjectWebsite/html/projectDetail.html?id=593","指南链接")</f>
        <v>指南链接</v>
      </c>
    </row>
    <row r="131" customFormat="false" ht="156" hidden="false" customHeight="false" outlineLevel="0" collapsed="false">
      <c r="A131" s="4" t="s">
        <v>436</v>
      </c>
      <c r="B131" s="5" t="s">
        <v>10</v>
      </c>
      <c r="C131" s="6" t="s">
        <v>437</v>
      </c>
      <c r="D131" s="7" t="n">
        <v>20</v>
      </c>
      <c r="E131" s="4" t="s">
        <v>438</v>
      </c>
      <c r="F131" s="4" t="s">
        <v>439</v>
      </c>
      <c r="G131" s="4" t="str">
        <f aca="false">HYPERLINK("http://123.57.250.226/ProfessionalProjectWebsite/html/projectDetail.html?id=727","指南链接")</f>
        <v>指南链接</v>
      </c>
    </row>
    <row r="132" customFormat="false" ht="120" hidden="false" customHeight="true" outlineLevel="0" collapsed="false">
      <c r="A132" s="4" t="s">
        <v>440</v>
      </c>
      <c r="B132" s="5" t="s">
        <v>10</v>
      </c>
      <c r="C132" s="9" t="s">
        <v>441</v>
      </c>
      <c r="D132" s="7" t="n">
        <v>2</v>
      </c>
      <c r="E132" s="4" t="s">
        <v>442</v>
      </c>
      <c r="F132" s="4" t="s">
        <v>443</v>
      </c>
      <c r="G132" s="4" t="str">
        <f aca="false">HYPERLINK("http://123.57.250.226/ProfessionalProjectWebsite/html/projectDetail.html?id=914","指南链接")</f>
        <v>指南链接</v>
      </c>
    </row>
    <row r="133" customFormat="false" ht="84" hidden="false" customHeight="false" outlineLevel="0" collapsed="false">
      <c r="A133" s="4" t="s">
        <v>444</v>
      </c>
      <c r="B133" s="5" t="s">
        <v>10</v>
      </c>
      <c r="C133" s="6" t="s">
        <v>445</v>
      </c>
      <c r="D133" s="7" t="n">
        <v>5</v>
      </c>
      <c r="E133" s="4" t="s">
        <v>446</v>
      </c>
      <c r="F133" s="4" t="s">
        <v>447</v>
      </c>
      <c r="G133" s="4" t="str">
        <f aca="false">HYPERLINK("http://123.57.250.226/ProfessionalProjectWebsite/html/projectDetail.html?id=833","指南链接")</f>
        <v>指南链接</v>
      </c>
    </row>
    <row r="134" customFormat="false" ht="60" hidden="false" customHeight="true" outlineLevel="0" collapsed="false">
      <c r="A134" s="4" t="s">
        <v>448</v>
      </c>
      <c r="B134" s="5" t="s">
        <v>10</v>
      </c>
      <c r="C134" s="6" t="s">
        <v>449</v>
      </c>
      <c r="D134" s="7" t="n">
        <v>10</v>
      </c>
      <c r="E134" s="4" t="s">
        <v>450</v>
      </c>
      <c r="F134" s="4" t="s">
        <v>451</v>
      </c>
      <c r="G134" s="4" t="str">
        <f aca="false">HYPERLINK("http://123.57.250.226/ProfessionalProjectWebsite/html/projectDetail.html?id=566","指南链接")</f>
        <v>指南链接</v>
      </c>
    </row>
    <row r="135" customFormat="false" ht="48" hidden="false" customHeight="false" outlineLevel="0" collapsed="false">
      <c r="A135" s="4" t="s">
        <v>452</v>
      </c>
      <c r="B135" s="5" t="s">
        <v>10</v>
      </c>
      <c r="C135" s="6" t="s">
        <v>453</v>
      </c>
      <c r="D135" s="7" t="n">
        <v>50</v>
      </c>
      <c r="E135" s="4" t="s">
        <v>454</v>
      </c>
      <c r="F135" s="4" t="s">
        <v>454</v>
      </c>
      <c r="G135" s="4" t="str">
        <f aca="false">HYPERLINK("http://123.57.250.226/ProfessionalProjectWebsite/html/projectDetail.html?id=983","指南链接")</f>
        <v>指南链接</v>
      </c>
    </row>
    <row r="136" customFormat="false" ht="120" hidden="false" customHeight="true" outlineLevel="0" collapsed="false">
      <c r="A136" s="4" t="s">
        <v>455</v>
      </c>
      <c r="B136" s="5" t="s">
        <v>10</v>
      </c>
      <c r="C136" s="6" t="s">
        <v>456</v>
      </c>
      <c r="D136" s="7" t="n">
        <v>10</v>
      </c>
      <c r="E136" s="4" t="s">
        <v>457</v>
      </c>
      <c r="F136" s="4" t="s">
        <v>458</v>
      </c>
      <c r="G136" s="4" t="str">
        <f aca="false">HYPERLINK("http://123.57.250.226/ProfessionalProjectWebsite/html/projectDetail.html?id=787","指南链接")</f>
        <v>指南链接</v>
      </c>
    </row>
    <row r="137" customFormat="false" ht="108" hidden="false" customHeight="false" outlineLevel="0" collapsed="false">
      <c r="A137" s="4" t="s">
        <v>459</v>
      </c>
      <c r="B137" s="5" t="s">
        <v>10</v>
      </c>
      <c r="C137" s="6" t="s">
        <v>460</v>
      </c>
      <c r="D137" s="7" t="n">
        <v>3</v>
      </c>
      <c r="E137" s="4" t="s">
        <v>461</v>
      </c>
      <c r="F137" s="4" t="s">
        <v>461</v>
      </c>
      <c r="G137" s="4" t="str">
        <f aca="false">HYPERLINK("http://123.57.250.226/ProfessionalProjectWebsite/html/projectDetail.html?id=948","指南链接")</f>
        <v>指南链接</v>
      </c>
    </row>
    <row r="138" customFormat="false" ht="96" hidden="false" customHeight="false" outlineLevel="0" collapsed="false">
      <c r="A138" s="4" t="s">
        <v>462</v>
      </c>
      <c r="B138" s="5" t="s">
        <v>10</v>
      </c>
      <c r="C138" s="6" t="s">
        <v>463</v>
      </c>
      <c r="D138" s="7" t="n">
        <v>2</v>
      </c>
      <c r="E138" s="4" t="s">
        <v>464</v>
      </c>
      <c r="F138" s="4" t="s">
        <v>366</v>
      </c>
      <c r="G138" s="4" t="str">
        <f aca="false">HYPERLINK("http://123.57.250.226/ProfessionalProjectWebsite/html/projectDetail.html?id=807","指南链接")</f>
        <v>指南链接</v>
      </c>
    </row>
    <row r="139" customFormat="false" ht="84" hidden="false" customHeight="true" outlineLevel="0" collapsed="false">
      <c r="A139" s="4" t="s">
        <v>465</v>
      </c>
      <c r="B139" s="5" t="s">
        <v>10</v>
      </c>
      <c r="C139" s="6" t="s">
        <v>466</v>
      </c>
      <c r="D139" s="7" t="n">
        <v>7</v>
      </c>
      <c r="E139" s="4" t="s">
        <v>467</v>
      </c>
      <c r="F139" s="4" t="s">
        <v>467</v>
      </c>
      <c r="G139" s="4" t="str">
        <f aca="false">HYPERLINK("http://123.57.250.226/ProfessionalProjectWebsite/html/projectDetail.html?id=825","指南链接")</f>
        <v>指南链接</v>
      </c>
    </row>
    <row r="140" customFormat="false" ht="84" hidden="false" customHeight="true" outlineLevel="0" collapsed="false">
      <c r="A140" s="4" t="s">
        <v>468</v>
      </c>
      <c r="B140" s="5" t="s">
        <v>10</v>
      </c>
      <c r="C140" s="6" t="s">
        <v>469</v>
      </c>
      <c r="D140" s="7" t="n">
        <v>18</v>
      </c>
      <c r="E140" s="8" t="s">
        <v>470</v>
      </c>
      <c r="F140" s="8" t="s">
        <v>470</v>
      </c>
      <c r="G140" s="4" t="str">
        <f aca="false">HYPERLINK("http://123.57.250.226/ProfessionalProjectWebsite/html/projectDetail.html?id=668","指南链接")</f>
        <v>指南链接</v>
      </c>
    </row>
    <row r="141" customFormat="false" ht="60" hidden="false" customHeight="true" outlineLevel="0" collapsed="false">
      <c r="A141" s="4" t="s">
        <v>471</v>
      </c>
      <c r="B141" s="5" t="s">
        <v>10</v>
      </c>
      <c r="C141" s="6" t="s">
        <v>472</v>
      </c>
      <c r="D141" s="7" t="n">
        <v>5</v>
      </c>
      <c r="E141" s="4" t="s">
        <v>473</v>
      </c>
      <c r="F141" s="4" t="s">
        <v>474</v>
      </c>
      <c r="G141" s="4" t="str">
        <f aca="false">HYPERLINK("http://123.57.250.226/ProfessionalProjectWebsite/html/projectDetail.html?id=664","指南链接")</f>
        <v>指南链接</v>
      </c>
    </row>
    <row r="142" customFormat="false" ht="60" hidden="false" customHeight="false" outlineLevel="0" collapsed="false">
      <c r="A142" s="4" t="s">
        <v>475</v>
      </c>
      <c r="B142" s="5" t="s">
        <v>10</v>
      </c>
      <c r="C142" s="6" t="s">
        <v>476</v>
      </c>
      <c r="D142" s="7" t="n">
        <v>15</v>
      </c>
      <c r="E142" s="4" t="s">
        <v>477</v>
      </c>
      <c r="F142" s="4" t="s">
        <v>478</v>
      </c>
      <c r="G142" s="4" t="str">
        <f aca="false">HYPERLINK("http://123.57.250.226/ProfessionalProjectWebsite/html/projectDetail.html?id=797","指南链接")</f>
        <v>指南链接</v>
      </c>
    </row>
    <row r="143" customFormat="false" ht="36" hidden="false" customHeight="true" outlineLevel="0" collapsed="false">
      <c r="A143" s="4" t="s">
        <v>479</v>
      </c>
      <c r="B143" s="5" t="s">
        <v>10</v>
      </c>
      <c r="C143" s="6" t="s">
        <v>480</v>
      </c>
      <c r="D143" s="7" t="n">
        <v>5</v>
      </c>
      <c r="E143" s="4" t="s">
        <v>481</v>
      </c>
      <c r="F143" s="4" t="s">
        <v>482</v>
      </c>
      <c r="G143" s="4" t="str">
        <f aca="false">HYPERLINK("http://123.57.250.226/ProfessionalProjectWebsite/html/projectDetail.html?id=762","指南链接")</f>
        <v>指南链接</v>
      </c>
    </row>
    <row r="144" customFormat="false" ht="96" hidden="false" customHeight="true" outlineLevel="0" collapsed="false">
      <c r="A144" s="4" t="s">
        <v>483</v>
      </c>
      <c r="B144" s="5" t="s">
        <v>10</v>
      </c>
      <c r="C144" s="9" t="s">
        <v>484</v>
      </c>
      <c r="D144" s="7" t="n">
        <v>10</v>
      </c>
      <c r="E144" s="4" t="s">
        <v>485</v>
      </c>
      <c r="F144" s="4" t="s">
        <v>485</v>
      </c>
      <c r="G144" s="4" t="str">
        <f aca="false">HYPERLINK("http://123.57.250.226/ProfessionalProjectWebsite/html/projectDetail.html?id=696","指南链接")</f>
        <v>指南链接</v>
      </c>
    </row>
    <row r="145" customFormat="false" ht="72" hidden="false" customHeight="false" outlineLevel="0" collapsed="false">
      <c r="A145" s="4" t="s">
        <v>486</v>
      </c>
      <c r="B145" s="5" t="s">
        <v>10</v>
      </c>
      <c r="C145" s="6" t="s">
        <v>487</v>
      </c>
      <c r="D145" s="7" t="n">
        <v>2</v>
      </c>
      <c r="E145" s="4" t="s">
        <v>488</v>
      </c>
      <c r="F145" s="4" t="s">
        <v>489</v>
      </c>
      <c r="G145" s="4" t="str">
        <f aca="false">HYPERLINK("http://123.57.250.226/ProfessionalProjectWebsite/html/projectDetail.html?id=1017","指南链接")</f>
        <v>指南链接</v>
      </c>
    </row>
    <row r="146" customFormat="false" ht="96" hidden="false" customHeight="true" outlineLevel="0" collapsed="false">
      <c r="A146" s="4" t="s">
        <v>490</v>
      </c>
      <c r="B146" s="5" t="s">
        <v>10</v>
      </c>
      <c r="C146" s="6" t="s">
        <v>491</v>
      </c>
      <c r="D146" s="7" t="n">
        <v>10</v>
      </c>
      <c r="E146" s="4" t="s">
        <v>492</v>
      </c>
      <c r="F146" s="4" t="s">
        <v>492</v>
      </c>
      <c r="G146" s="4" t="str">
        <f aca="false">HYPERLINK("http://123.57.250.226/ProfessionalProjectWebsite/html/projectDetail.html?id=1049","指南链接")</f>
        <v>指南链接</v>
      </c>
    </row>
    <row r="147" customFormat="false" ht="84" hidden="false" customHeight="false" outlineLevel="0" collapsed="false">
      <c r="A147" s="4" t="s">
        <v>493</v>
      </c>
      <c r="B147" s="5" t="s">
        <v>10</v>
      </c>
      <c r="C147" s="6" t="s">
        <v>494</v>
      </c>
      <c r="D147" s="7" t="n">
        <v>80</v>
      </c>
      <c r="E147" s="4" t="s">
        <v>495</v>
      </c>
      <c r="F147" s="4" t="s">
        <v>495</v>
      </c>
      <c r="G147" s="4" t="str">
        <f aca="false">HYPERLINK("http://123.57.250.226/ProfessionalProjectWebsite/html/projectDetail.html?id=760","指南链接")</f>
        <v>指南链接</v>
      </c>
    </row>
    <row r="148" customFormat="false" ht="72" hidden="false" customHeight="false" outlineLevel="0" collapsed="false">
      <c r="A148" s="4" t="s">
        <v>496</v>
      </c>
      <c r="B148" s="5" t="s">
        <v>10</v>
      </c>
      <c r="C148" s="6" t="s">
        <v>497</v>
      </c>
      <c r="D148" s="7" t="n">
        <v>6</v>
      </c>
      <c r="E148" s="4" t="s">
        <v>498</v>
      </c>
      <c r="F148" s="4" t="s">
        <v>499</v>
      </c>
      <c r="G148" s="4" t="str">
        <f aca="false">HYPERLINK("http://123.57.250.226/ProfessionalProjectWebsite/html/projectDetail.html?id=695","指南链接")</f>
        <v>指南链接</v>
      </c>
    </row>
    <row r="149" customFormat="false" ht="84" hidden="false" customHeight="true" outlineLevel="0" collapsed="false">
      <c r="A149" s="4" t="s">
        <v>500</v>
      </c>
      <c r="B149" s="5" t="s">
        <v>10</v>
      </c>
      <c r="C149" s="6" t="s">
        <v>501</v>
      </c>
      <c r="D149" s="7" t="n">
        <v>4</v>
      </c>
      <c r="E149" s="4" t="s">
        <v>502</v>
      </c>
      <c r="F149" s="4" t="s">
        <v>503</v>
      </c>
      <c r="G149" s="4" t="str">
        <f aca="false">HYPERLINK("http://123.57.250.226/ProfessionalProjectWebsite/html/projectDetail.html?id=771","指南链接")</f>
        <v>指南链接</v>
      </c>
    </row>
    <row r="150" customFormat="false" ht="60" hidden="false" customHeight="false" outlineLevel="0" collapsed="false">
      <c r="A150" s="4" t="s">
        <v>504</v>
      </c>
      <c r="B150" s="5" t="s">
        <v>10</v>
      </c>
      <c r="C150" s="6" t="s">
        <v>505</v>
      </c>
      <c r="D150" s="7" t="n">
        <v>5</v>
      </c>
      <c r="E150" s="4" t="s">
        <v>506</v>
      </c>
      <c r="F150" s="4" t="s">
        <v>507</v>
      </c>
      <c r="G150" s="4" t="str">
        <f aca="false">HYPERLINK("http://123.57.250.226/ProfessionalProjectWebsite/html/projectDetail.html?id=847","指南链接")</f>
        <v>指南链接</v>
      </c>
    </row>
    <row r="151" customFormat="false" ht="72" hidden="false" customHeight="true" outlineLevel="0" collapsed="false">
      <c r="A151" s="4" t="s">
        <v>508</v>
      </c>
      <c r="B151" s="5" t="s">
        <v>10</v>
      </c>
      <c r="C151" s="6" t="s">
        <v>509</v>
      </c>
      <c r="D151" s="7" t="n">
        <v>20</v>
      </c>
      <c r="E151" s="4" t="s">
        <v>510</v>
      </c>
      <c r="F151" s="4" t="s">
        <v>511</v>
      </c>
      <c r="G151" s="4" t="str">
        <f aca="false">HYPERLINK("http://123.57.250.226/ProfessionalProjectWebsite/html/projectDetail.html?id=543","指南链接")</f>
        <v>指南链接</v>
      </c>
    </row>
    <row r="152" customFormat="false" ht="96" hidden="false" customHeight="true" outlineLevel="0" collapsed="false">
      <c r="A152" s="4" t="s">
        <v>512</v>
      </c>
      <c r="B152" s="5" t="s">
        <v>10</v>
      </c>
      <c r="C152" s="9" t="s">
        <v>513</v>
      </c>
      <c r="D152" s="7" t="n">
        <v>10</v>
      </c>
      <c r="E152" s="4" t="s">
        <v>514</v>
      </c>
      <c r="F152" s="4" t="s">
        <v>514</v>
      </c>
      <c r="G152" s="4" t="str">
        <f aca="false">HYPERLINK("http://123.57.250.226/ProfessionalProjectWebsite/html/projectDetail.html?id=514","指南链接")</f>
        <v>指南链接</v>
      </c>
    </row>
    <row r="153" customFormat="false" ht="156" hidden="false" customHeight="true" outlineLevel="0" collapsed="false">
      <c r="A153" s="4" t="s">
        <v>515</v>
      </c>
      <c r="B153" s="5" t="s">
        <v>10</v>
      </c>
      <c r="C153" s="9" t="s">
        <v>516</v>
      </c>
      <c r="D153" s="7" t="n">
        <v>10</v>
      </c>
      <c r="E153" s="4" t="s">
        <v>517</v>
      </c>
      <c r="F153" s="4" t="s">
        <v>518</v>
      </c>
      <c r="G153" s="4" t="str">
        <f aca="false">HYPERLINK("http://123.57.250.226/ProfessionalProjectWebsite/html/projectDetail.html?id=523","指南链接")</f>
        <v>指南链接</v>
      </c>
    </row>
    <row r="154" customFormat="false" ht="60" hidden="false" customHeight="false" outlineLevel="0" collapsed="false">
      <c r="A154" s="4" t="s">
        <v>519</v>
      </c>
      <c r="B154" s="5" t="s">
        <v>10</v>
      </c>
      <c r="C154" s="6" t="s">
        <v>520</v>
      </c>
      <c r="D154" s="7" t="n">
        <v>20</v>
      </c>
      <c r="E154" s="4" t="s">
        <v>521</v>
      </c>
      <c r="F154" s="4" t="s">
        <v>522</v>
      </c>
      <c r="G154" s="4" t="str">
        <f aca="false">HYPERLINK("http://123.57.250.226/ProfessionalProjectWebsite/html/projectDetail.html?id=853","指南链接")</f>
        <v>指南链接</v>
      </c>
    </row>
    <row r="155" customFormat="false" ht="60" hidden="false" customHeight="false" outlineLevel="0" collapsed="false">
      <c r="A155" s="4" t="s">
        <v>523</v>
      </c>
      <c r="B155" s="5" t="s">
        <v>10</v>
      </c>
      <c r="C155" s="6" t="s">
        <v>524</v>
      </c>
      <c r="D155" s="7" t="n">
        <v>20</v>
      </c>
      <c r="E155" s="4" t="s">
        <v>525</v>
      </c>
      <c r="F155" s="4" t="s">
        <v>525</v>
      </c>
      <c r="G155" s="4" t="str">
        <f aca="false">HYPERLINK("http://123.57.250.226/ProfessionalProjectWebsite/html/projectDetail.html?id=645","指南链接")</f>
        <v>指南链接</v>
      </c>
    </row>
    <row r="156" customFormat="false" ht="72" hidden="false" customHeight="true" outlineLevel="0" collapsed="false">
      <c r="A156" s="4" t="s">
        <v>526</v>
      </c>
      <c r="B156" s="5" t="s">
        <v>10</v>
      </c>
      <c r="C156" s="6" t="s">
        <v>527</v>
      </c>
      <c r="D156" s="7" t="n">
        <v>5</v>
      </c>
      <c r="E156" s="4" t="s">
        <v>528</v>
      </c>
      <c r="F156" s="4" t="s">
        <v>529</v>
      </c>
      <c r="G156" s="4" t="str">
        <f aca="false">HYPERLINK("http://123.57.250.226/ProfessionalProjectWebsite/html/projectDetail.html?id=663","指南链接")</f>
        <v>指南链接</v>
      </c>
    </row>
    <row r="157" customFormat="false" ht="72" hidden="false" customHeight="false" outlineLevel="0" collapsed="false">
      <c r="A157" s="4" t="s">
        <v>530</v>
      </c>
      <c r="B157" s="5" t="s">
        <v>10</v>
      </c>
      <c r="C157" s="6" t="s">
        <v>531</v>
      </c>
      <c r="D157" s="7" t="n">
        <v>20</v>
      </c>
      <c r="E157" s="4" t="s">
        <v>41</v>
      </c>
      <c r="F157" s="4" t="s">
        <v>19</v>
      </c>
      <c r="G157" s="4" t="str">
        <f aca="false">HYPERLINK("http://123.57.250.226/ProfessionalProjectWebsite/html/projectDetail.html?id=650","指南链接")</f>
        <v>指南链接</v>
      </c>
    </row>
    <row r="158" customFormat="false" ht="60" hidden="false" customHeight="true" outlineLevel="0" collapsed="false">
      <c r="A158" s="4" t="s">
        <v>532</v>
      </c>
      <c r="B158" s="5" t="s">
        <v>10</v>
      </c>
      <c r="C158" s="6" t="s">
        <v>533</v>
      </c>
      <c r="D158" s="7" t="n">
        <v>4</v>
      </c>
      <c r="E158" s="4" t="s">
        <v>534</v>
      </c>
      <c r="F158" s="4" t="s">
        <v>44</v>
      </c>
      <c r="G158" s="4" t="str">
        <f aca="false">HYPERLINK("http://123.57.250.226/ProfessionalProjectWebsite/html/projectDetail.html?id=723","指南链接")</f>
        <v>指南链接</v>
      </c>
    </row>
    <row r="159" customFormat="false" ht="96" hidden="false" customHeight="true" outlineLevel="0" collapsed="false">
      <c r="A159" s="4" t="s">
        <v>535</v>
      </c>
      <c r="B159" s="5" t="s">
        <v>10</v>
      </c>
      <c r="C159" s="6" t="s">
        <v>536</v>
      </c>
      <c r="D159" s="7" t="n">
        <v>10</v>
      </c>
      <c r="E159" s="4" t="s">
        <v>537</v>
      </c>
      <c r="F159" s="4" t="s">
        <v>538</v>
      </c>
      <c r="G159" s="4" t="str">
        <f aca="false">HYPERLINK("http://123.57.250.226/ProfessionalProjectWebsite/html/projectDetail.html?id=831","指南链接")</f>
        <v>指南链接</v>
      </c>
    </row>
    <row r="160" customFormat="false" ht="180" hidden="false" customHeight="true" outlineLevel="0" collapsed="false">
      <c r="A160" s="4" t="s">
        <v>539</v>
      </c>
      <c r="B160" s="5" t="s">
        <v>10</v>
      </c>
      <c r="C160" s="6" t="s">
        <v>540</v>
      </c>
      <c r="D160" s="7" t="n">
        <v>8</v>
      </c>
      <c r="E160" s="4" t="s">
        <v>541</v>
      </c>
      <c r="F160" s="4" t="s">
        <v>542</v>
      </c>
      <c r="G160" s="4" t="str">
        <f aca="false">HYPERLINK("http://123.57.250.226/ProfessionalProjectWebsite/html/projectDetail.html?id=954","指南链接")</f>
        <v>指南链接</v>
      </c>
    </row>
    <row r="161" customFormat="false" ht="120" hidden="false" customHeight="true" outlineLevel="0" collapsed="false">
      <c r="A161" s="4" t="s">
        <v>543</v>
      </c>
      <c r="B161" s="5" t="s">
        <v>10</v>
      </c>
      <c r="C161" s="6" t="s">
        <v>544</v>
      </c>
      <c r="D161" s="7" t="n">
        <v>2</v>
      </c>
      <c r="E161" s="4" t="s">
        <v>545</v>
      </c>
      <c r="F161" s="4" t="s">
        <v>546</v>
      </c>
      <c r="G161" s="4" t="str">
        <f aca="false">HYPERLINK("http://123.57.250.226/ProfessionalProjectWebsite/html/projectDetail.html?id=844","指南链接")</f>
        <v>指南链接</v>
      </c>
    </row>
    <row r="162" customFormat="false" ht="48" hidden="false" customHeight="false" outlineLevel="0" collapsed="false">
      <c r="A162" s="4" t="s">
        <v>547</v>
      </c>
      <c r="B162" s="5" t="s">
        <v>10</v>
      </c>
      <c r="C162" s="6" t="s">
        <v>548</v>
      </c>
      <c r="D162" s="7" t="n">
        <v>30</v>
      </c>
      <c r="E162" s="4" t="s">
        <v>549</v>
      </c>
      <c r="F162" s="4" t="s">
        <v>287</v>
      </c>
      <c r="G162" s="4" t="str">
        <f aca="false">HYPERLINK("http://123.57.250.226/ProfessionalProjectWebsite/html/projectDetail.html?id=621","指南链接")</f>
        <v>指南链接</v>
      </c>
    </row>
    <row r="163" customFormat="false" ht="48" hidden="false" customHeight="false" outlineLevel="0" collapsed="false">
      <c r="A163" s="4" t="s">
        <v>550</v>
      </c>
      <c r="B163" s="5" t="s">
        <v>10</v>
      </c>
      <c r="C163" s="6" t="s">
        <v>551</v>
      </c>
      <c r="D163" s="7" t="n">
        <v>10</v>
      </c>
      <c r="E163" s="4" t="s">
        <v>552</v>
      </c>
      <c r="F163" s="4" t="s">
        <v>553</v>
      </c>
      <c r="G163" s="4" t="str">
        <f aca="false">HYPERLINK("http://123.57.250.226/ProfessionalProjectWebsite/html/projectDetail.html?id=806","指南链接")</f>
        <v>指南链接</v>
      </c>
    </row>
    <row r="164" customFormat="false" ht="60" hidden="false" customHeight="false" outlineLevel="0" collapsed="false">
      <c r="A164" s="4" t="s">
        <v>554</v>
      </c>
      <c r="B164" s="5" t="s">
        <v>10</v>
      </c>
      <c r="C164" s="6" t="s">
        <v>555</v>
      </c>
      <c r="D164" s="7" t="n">
        <v>20</v>
      </c>
      <c r="E164" s="4" t="s">
        <v>556</v>
      </c>
      <c r="F164" s="4" t="s">
        <v>557</v>
      </c>
      <c r="G164" s="4" t="str">
        <f aca="false">HYPERLINK("http://123.57.250.226/ProfessionalProjectWebsite/html/projectDetail.html?id=697","指南链接")</f>
        <v>指南链接</v>
      </c>
    </row>
    <row r="165" customFormat="false" ht="120" hidden="false" customHeight="false" outlineLevel="0" collapsed="false">
      <c r="A165" s="4" t="s">
        <v>558</v>
      </c>
      <c r="B165" s="5" t="s">
        <v>10</v>
      </c>
      <c r="C165" s="6" t="s">
        <v>559</v>
      </c>
      <c r="D165" s="7" t="n">
        <v>8</v>
      </c>
      <c r="E165" s="4" t="s">
        <v>560</v>
      </c>
      <c r="F165" s="4" t="s">
        <v>561</v>
      </c>
      <c r="G165" s="4" t="str">
        <f aca="false">HYPERLINK("http://123.57.250.226/ProfessionalProjectWebsite/html/projectDetail.html?id=873","指南链接")</f>
        <v>指南链接</v>
      </c>
    </row>
    <row r="166" customFormat="false" ht="60" hidden="false" customHeight="false" outlineLevel="0" collapsed="false">
      <c r="A166" s="4" t="s">
        <v>562</v>
      </c>
      <c r="B166" s="5" t="s">
        <v>10</v>
      </c>
      <c r="C166" s="6" t="s">
        <v>563</v>
      </c>
      <c r="D166" s="7" t="n">
        <v>2</v>
      </c>
      <c r="E166" s="4" t="s">
        <v>564</v>
      </c>
      <c r="F166" s="4" t="s">
        <v>565</v>
      </c>
      <c r="G166" s="4" t="str">
        <f aca="false">HYPERLINK("http://123.57.250.226/ProfessionalProjectWebsite/html/projectDetail.html?id=935","指南链接")</f>
        <v>指南链接</v>
      </c>
    </row>
    <row r="167" customFormat="false" ht="132" hidden="false" customHeight="true" outlineLevel="0" collapsed="false">
      <c r="A167" s="4" t="s">
        <v>566</v>
      </c>
      <c r="B167" s="5" t="s">
        <v>10</v>
      </c>
      <c r="C167" s="6" t="s">
        <v>567</v>
      </c>
      <c r="D167" s="7" t="n">
        <v>30</v>
      </c>
      <c r="E167" s="4" t="s">
        <v>568</v>
      </c>
      <c r="F167" s="4" t="s">
        <v>569</v>
      </c>
      <c r="G167" s="4" t="str">
        <f aca="false">HYPERLINK("http://123.57.250.226/ProfessionalProjectWebsite/html/projectDetail.html?id=580","指南链接")</f>
        <v>指南链接</v>
      </c>
    </row>
    <row r="168" customFormat="false" ht="96" hidden="false" customHeight="true" outlineLevel="0" collapsed="false">
      <c r="A168" s="4" t="s">
        <v>570</v>
      </c>
      <c r="B168" s="5" t="s">
        <v>10</v>
      </c>
      <c r="C168" s="6" t="s">
        <v>571</v>
      </c>
      <c r="D168" s="7" t="n">
        <v>30</v>
      </c>
      <c r="E168" s="4" t="s">
        <v>572</v>
      </c>
      <c r="F168" s="8" t="s">
        <v>573</v>
      </c>
      <c r="G168" s="4" t="str">
        <f aca="false">HYPERLINK("http://123.57.250.226/ProfessionalProjectWebsite/html/projectDetail.html?id=572","指南链接")</f>
        <v>指南链接</v>
      </c>
    </row>
    <row r="169" customFormat="false" ht="84" hidden="false" customHeight="true" outlineLevel="0" collapsed="false">
      <c r="A169" s="4" t="s">
        <v>574</v>
      </c>
      <c r="B169" s="5" t="s">
        <v>10</v>
      </c>
      <c r="C169" s="6" t="s">
        <v>575</v>
      </c>
      <c r="D169" s="7" t="n">
        <v>3</v>
      </c>
      <c r="E169" s="4" t="s">
        <v>576</v>
      </c>
      <c r="F169" s="4" t="s">
        <v>577</v>
      </c>
      <c r="G169" s="4" t="str">
        <f aca="false">HYPERLINK("http://123.57.250.226/ProfessionalProjectWebsite/html/projectDetail.html?id=594","指南链接")</f>
        <v>指南链接</v>
      </c>
    </row>
    <row r="170" customFormat="false" ht="60" hidden="false" customHeight="false" outlineLevel="0" collapsed="false">
      <c r="A170" s="4" t="s">
        <v>578</v>
      </c>
      <c r="B170" s="5" t="s">
        <v>10</v>
      </c>
      <c r="C170" s="6" t="s">
        <v>579</v>
      </c>
      <c r="D170" s="7" t="n">
        <v>20</v>
      </c>
      <c r="E170" s="4" t="s">
        <v>580</v>
      </c>
      <c r="F170" s="4" t="s">
        <v>581</v>
      </c>
      <c r="G170" s="4" t="str">
        <f aca="false">HYPERLINK("http://123.57.250.226/ProfessionalProjectWebsite/html/projectDetail.html?id=609","指南链接")</f>
        <v>指南链接</v>
      </c>
    </row>
    <row r="171" customFormat="false" ht="120" hidden="false" customHeight="true" outlineLevel="0" collapsed="false">
      <c r="A171" s="4" t="s">
        <v>582</v>
      </c>
      <c r="B171" s="5" t="s">
        <v>10</v>
      </c>
      <c r="C171" s="6" t="s">
        <v>583</v>
      </c>
      <c r="D171" s="7" t="n">
        <v>5</v>
      </c>
      <c r="E171" s="4" t="s">
        <v>584</v>
      </c>
      <c r="F171" s="4" t="s">
        <v>585</v>
      </c>
      <c r="G171" s="4" t="str">
        <f aca="false">HYPERLINK("http://123.57.250.226/ProfessionalProjectWebsite/html/projectDetail.html?id=951","指南链接")</f>
        <v>指南链接</v>
      </c>
    </row>
    <row r="172" customFormat="false" ht="84" hidden="false" customHeight="false" outlineLevel="0" collapsed="false">
      <c r="A172" s="4" t="s">
        <v>586</v>
      </c>
      <c r="B172" s="5" t="s">
        <v>10</v>
      </c>
      <c r="C172" s="6" t="s">
        <v>587</v>
      </c>
      <c r="D172" s="7" t="n">
        <v>4</v>
      </c>
      <c r="E172" s="8" t="s">
        <v>588</v>
      </c>
      <c r="F172" s="4" t="s">
        <v>589</v>
      </c>
      <c r="G172" s="4" t="str">
        <f aca="false">HYPERLINK("http://123.57.250.226/ProfessionalProjectWebsite/html/projectDetail.html?id=974","指南链接")</f>
        <v>指南链接</v>
      </c>
    </row>
    <row r="173" customFormat="false" ht="60" hidden="false" customHeight="true" outlineLevel="0" collapsed="false">
      <c r="A173" s="4" t="s">
        <v>590</v>
      </c>
      <c r="B173" s="5" t="s">
        <v>10</v>
      </c>
      <c r="C173" s="6" t="s">
        <v>591</v>
      </c>
      <c r="D173" s="7" t="n">
        <v>6</v>
      </c>
      <c r="E173" s="4" t="s">
        <v>592</v>
      </c>
      <c r="F173" s="4" t="s">
        <v>593</v>
      </c>
      <c r="G173" s="4" t="str">
        <f aca="false">HYPERLINK("http://123.57.250.226/ProfessionalProjectWebsite/html/projectDetail.html?id=790","指南链接")</f>
        <v>指南链接</v>
      </c>
    </row>
    <row r="174" customFormat="false" ht="96" hidden="false" customHeight="true" outlineLevel="0" collapsed="false">
      <c r="A174" s="4" t="s">
        <v>594</v>
      </c>
      <c r="B174" s="5" t="s">
        <v>10</v>
      </c>
      <c r="C174" s="6" t="s">
        <v>595</v>
      </c>
      <c r="D174" s="7" t="n">
        <v>6</v>
      </c>
      <c r="E174" s="4" t="s">
        <v>596</v>
      </c>
      <c r="F174" s="4" t="s">
        <v>596</v>
      </c>
      <c r="G174" s="4" t="str">
        <f aca="false">HYPERLINK("http://123.57.250.226/ProfessionalProjectWebsite/html/projectDetail.html?id=1048","指南链接")</f>
        <v>指南链接</v>
      </c>
    </row>
    <row r="175" customFormat="false" ht="96" hidden="false" customHeight="true" outlineLevel="0" collapsed="false">
      <c r="A175" s="4" t="s">
        <v>597</v>
      </c>
      <c r="B175" s="5" t="s">
        <v>10</v>
      </c>
      <c r="C175" s="6" t="s">
        <v>598</v>
      </c>
      <c r="D175" s="7" t="n">
        <v>20</v>
      </c>
      <c r="E175" s="4" t="s">
        <v>599</v>
      </c>
      <c r="F175" s="4" t="s">
        <v>600</v>
      </c>
      <c r="G175" s="4" t="str">
        <f aca="false">HYPERLINK("http://123.57.250.226/ProfessionalProjectWebsite/html/projectDetail.html?id=836","指南链接")</f>
        <v>指南链接</v>
      </c>
    </row>
    <row r="176" customFormat="false" ht="156" hidden="false" customHeight="true" outlineLevel="0" collapsed="false">
      <c r="A176" s="4" t="s">
        <v>601</v>
      </c>
      <c r="B176" s="5" t="s">
        <v>10</v>
      </c>
      <c r="C176" s="6" t="s">
        <v>602</v>
      </c>
      <c r="D176" s="7" t="n">
        <v>5</v>
      </c>
      <c r="E176" s="4" t="s">
        <v>603</v>
      </c>
      <c r="F176" s="4" t="s">
        <v>603</v>
      </c>
      <c r="G176" s="4" t="str">
        <f aca="false">HYPERLINK("http://123.57.250.226/ProfessionalProjectWebsite/html/projectDetail.html?id=632","指南链接")</f>
        <v>指南链接</v>
      </c>
    </row>
    <row r="177" customFormat="false" ht="180" hidden="false" customHeight="true" outlineLevel="0" collapsed="false">
      <c r="A177" s="4" t="s">
        <v>604</v>
      </c>
      <c r="B177" s="5" t="s">
        <v>10</v>
      </c>
      <c r="C177" s="6" t="s">
        <v>605</v>
      </c>
      <c r="D177" s="7" t="n">
        <v>2</v>
      </c>
      <c r="E177" s="4" t="s">
        <v>606</v>
      </c>
      <c r="F177" s="4" t="s">
        <v>606</v>
      </c>
      <c r="G177" s="4" t="str">
        <f aca="false">HYPERLINK("http://123.57.250.226/ProfessionalProjectWebsite/html/projectDetail.html?id=701","指南链接")</f>
        <v>指南链接</v>
      </c>
    </row>
    <row r="178" customFormat="false" ht="60" hidden="false" customHeight="true" outlineLevel="0" collapsed="false">
      <c r="A178" s="4" t="s">
        <v>607</v>
      </c>
      <c r="B178" s="5" t="s">
        <v>10</v>
      </c>
      <c r="C178" s="6" t="s">
        <v>608</v>
      </c>
      <c r="D178" s="7" t="n">
        <v>30</v>
      </c>
      <c r="E178" s="4" t="s">
        <v>609</v>
      </c>
      <c r="F178" s="4" t="s">
        <v>19</v>
      </c>
      <c r="G178" s="4" t="str">
        <f aca="false">HYPERLINK("http://123.57.250.226/ProfessionalProjectWebsite/html/projectDetail.html?id=1009","指南链接")</f>
        <v>指南链接</v>
      </c>
    </row>
    <row r="179" customFormat="false" ht="120" hidden="false" customHeight="false" outlineLevel="0" collapsed="false">
      <c r="A179" s="4" t="s">
        <v>610</v>
      </c>
      <c r="B179" s="5" t="s">
        <v>10</v>
      </c>
      <c r="C179" s="6" t="s">
        <v>611</v>
      </c>
      <c r="D179" s="7" t="n">
        <v>8</v>
      </c>
      <c r="E179" s="4" t="s">
        <v>612</v>
      </c>
      <c r="F179" s="4" t="s">
        <v>613</v>
      </c>
      <c r="G179" s="4" t="str">
        <f aca="false">HYPERLINK("http://123.57.250.226/ProfessionalProjectWebsite/html/projectDetail.html?id=800","指南链接")</f>
        <v>指南链接</v>
      </c>
    </row>
    <row r="180" customFormat="false" ht="156" hidden="false" customHeight="true" outlineLevel="0" collapsed="false">
      <c r="A180" s="4" t="s">
        <v>614</v>
      </c>
      <c r="B180" s="5" t="s">
        <v>10</v>
      </c>
      <c r="C180" s="6" t="s">
        <v>615</v>
      </c>
      <c r="D180" s="7" t="n">
        <v>30</v>
      </c>
      <c r="E180" s="4" t="s">
        <v>616</v>
      </c>
      <c r="F180" s="4" t="s">
        <v>616</v>
      </c>
      <c r="G180" s="4" t="str">
        <f aca="false">HYPERLINK("http://123.57.250.226/ProfessionalProjectWebsite/html/projectDetail.html?id=651","指南链接")</f>
        <v>指南链接</v>
      </c>
    </row>
    <row r="181" customFormat="false" ht="72" hidden="false" customHeight="true" outlineLevel="0" collapsed="false">
      <c r="A181" s="4" t="s">
        <v>617</v>
      </c>
      <c r="B181" s="5" t="s">
        <v>10</v>
      </c>
      <c r="C181" s="6" t="s">
        <v>618</v>
      </c>
      <c r="D181" s="7" t="n">
        <v>1</v>
      </c>
      <c r="E181" s="4" t="s">
        <v>619</v>
      </c>
      <c r="F181" s="4" t="s">
        <v>620</v>
      </c>
      <c r="G181" s="4" t="str">
        <f aca="false">HYPERLINK("http://123.57.250.226/ProfessionalProjectWebsite/html/projectDetail.html?id=579","指南链接")</f>
        <v>指南链接</v>
      </c>
    </row>
    <row r="182" customFormat="false" ht="96" hidden="false" customHeight="false" outlineLevel="0" collapsed="false">
      <c r="A182" s="4" t="s">
        <v>621</v>
      </c>
      <c r="B182" s="5" t="s">
        <v>10</v>
      </c>
      <c r="C182" s="6" t="s">
        <v>622</v>
      </c>
      <c r="D182" s="7" t="n">
        <v>12</v>
      </c>
      <c r="E182" s="4" t="s">
        <v>623</v>
      </c>
      <c r="F182" s="4" t="s">
        <v>624</v>
      </c>
      <c r="G182" s="4" t="str">
        <f aca="false">HYPERLINK("http://123.57.250.226/ProfessionalProjectWebsite/html/projectDetail.html?id=595","指南链接")</f>
        <v>指南链接</v>
      </c>
    </row>
    <row r="183" customFormat="false" ht="60" hidden="false" customHeight="true" outlineLevel="0" collapsed="false">
      <c r="A183" s="4" t="s">
        <v>625</v>
      </c>
      <c r="B183" s="5" t="s">
        <v>10</v>
      </c>
      <c r="C183" s="6" t="s">
        <v>626</v>
      </c>
      <c r="D183" s="7" t="n">
        <v>3</v>
      </c>
      <c r="E183" s="4" t="s">
        <v>627</v>
      </c>
      <c r="F183" s="4" t="s">
        <v>627</v>
      </c>
      <c r="G183" s="4" t="str">
        <f aca="false">HYPERLINK("http://123.57.250.226/ProfessionalProjectWebsite/html/projectDetail.html?id=905","指南链接")</f>
        <v>指南链接</v>
      </c>
    </row>
    <row r="184" customFormat="false" ht="132" hidden="false" customHeight="true" outlineLevel="0" collapsed="false">
      <c r="A184" s="4" t="s">
        <v>628</v>
      </c>
      <c r="B184" s="5" t="s">
        <v>10</v>
      </c>
      <c r="C184" s="6" t="s">
        <v>629</v>
      </c>
      <c r="D184" s="7" t="n">
        <v>5</v>
      </c>
      <c r="E184" s="4" t="s">
        <v>630</v>
      </c>
      <c r="F184" s="4" t="s">
        <v>631</v>
      </c>
      <c r="G184" s="4" t="str">
        <f aca="false">HYPERLINK("http://123.57.250.226/ProfessionalProjectWebsite/html/projectDetail.html?id=865","指南链接")</f>
        <v>指南链接</v>
      </c>
    </row>
    <row r="185" customFormat="false" ht="84" hidden="false" customHeight="false" outlineLevel="0" collapsed="false">
      <c r="A185" s="4" t="s">
        <v>632</v>
      </c>
      <c r="B185" s="5" t="s">
        <v>10</v>
      </c>
      <c r="C185" s="6" t="s">
        <v>633</v>
      </c>
      <c r="D185" s="7" t="n">
        <v>30</v>
      </c>
      <c r="E185" s="4" t="s">
        <v>634</v>
      </c>
      <c r="F185" s="4" t="s">
        <v>482</v>
      </c>
      <c r="G185" s="4" t="str">
        <f aca="false">HYPERLINK("http://123.57.250.226/ProfessionalProjectWebsite/html/projectDetail.html?id=857","指南链接")</f>
        <v>指南链接</v>
      </c>
    </row>
    <row r="186" customFormat="false" ht="60" hidden="false" customHeight="true" outlineLevel="0" collapsed="false">
      <c r="A186" s="4" t="s">
        <v>635</v>
      </c>
      <c r="B186" s="5" t="s">
        <v>10</v>
      </c>
      <c r="C186" s="6" t="s">
        <v>636</v>
      </c>
      <c r="D186" s="7" t="n">
        <v>5</v>
      </c>
      <c r="E186" s="4" t="s">
        <v>637</v>
      </c>
      <c r="F186" s="4" t="s">
        <v>638</v>
      </c>
      <c r="G186" s="4" t="str">
        <f aca="false">HYPERLINK("http://123.57.250.226/ProfessionalProjectWebsite/html/projectDetail.html?id=1014","指南链接")</f>
        <v>指南链接</v>
      </c>
    </row>
    <row r="187" customFormat="false" ht="96" hidden="false" customHeight="false" outlineLevel="0" collapsed="false">
      <c r="A187" s="4" t="s">
        <v>639</v>
      </c>
      <c r="B187" s="5" t="s">
        <v>10</v>
      </c>
      <c r="C187" s="6" t="s">
        <v>640</v>
      </c>
      <c r="D187" s="7" t="n">
        <v>20</v>
      </c>
      <c r="E187" s="4" t="s">
        <v>641</v>
      </c>
      <c r="F187" s="4" t="s">
        <v>642</v>
      </c>
      <c r="G187" s="4" t="str">
        <f aca="false">HYPERLINK("http://123.57.250.226/ProfessionalProjectWebsite/html/projectDetail.html?id=758","指南链接")</f>
        <v>指南链接</v>
      </c>
    </row>
    <row r="188" customFormat="false" ht="60" hidden="false" customHeight="false" outlineLevel="0" collapsed="false">
      <c r="A188" s="4" t="s">
        <v>643</v>
      </c>
      <c r="B188" s="5" t="s">
        <v>10</v>
      </c>
      <c r="C188" s="6" t="s">
        <v>644</v>
      </c>
      <c r="D188" s="7" t="n">
        <v>10</v>
      </c>
      <c r="E188" s="4" t="s">
        <v>645</v>
      </c>
      <c r="F188" s="4" t="s">
        <v>646</v>
      </c>
      <c r="G188" s="4" t="str">
        <f aca="false">HYPERLINK("http://123.57.250.226/ProfessionalProjectWebsite/html/projectDetail.html?id=899","指南链接")</f>
        <v>指南链接</v>
      </c>
    </row>
    <row r="189" customFormat="false" ht="132" hidden="false" customHeight="false" outlineLevel="0" collapsed="false">
      <c r="A189" s="4" t="s">
        <v>647</v>
      </c>
      <c r="B189" s="5" t="s">
        <v>10</v>
      </c>
      <c r="C189" s="6" t="s">
        <v>648</v>
      </c>
      <c r="D189" s="7" t="n">
        <v>10</v>
      </c>
      <c r="E189" s="4" t="s">
        <v>649</v>
      </c>
      <c r="F189" s="4" t="s">
        <v>649</v>
      </c>
      <c r="G189" s="4" t="str">
        <f aca="false">HYPERLINK("http://123.57.250.226/ProfessionalProjectWebsite/html/projectDetail.html?id=676","指南链接")</f>
        <v>指南链接</v>
      </c>
    </row>
    <row r="190" customFormat="false" ht="84" hidden="false" customHeight="false" outlineLevel="0" collapsed="false">
      <c r="A190" s="4" t="s">
        <v>650</v>
      </c>
      <c r="B190" s="5" t="s">
        <v>10</v>
      </c>
      <c r="C190" s="6" t="s">
        <v>651</v>
      </c>
      <c r="D190" s="7" t="n">
        <v>5</v>
      </c>
      <c r="E190" s="4" t="s">
        <v>652</v>
      </c>
      <c r="F190" s="4" t="s">
        <v>653</v>
      </c>
      <c r="G190" s="4" t="str">
        <f aca="false">HYPERLINK("http://123.57.250.226/ProfessionalProjectWebsite/html/projectDetail.html?id=1060","指南链接")</f>
        <v>指南链接</v>
      </c>
    </row>
    <row r="191" customFormat="false" ht="96" hidden="false" customHeight="false" outlineLevel="0" collapsed="false">
      <c r="A191" s="4" t="s">
        <v>654</v>
      </c>
      <c r="B191" s="5" t="s">
        <v>10</v>
      </c>
      <c r="C191" s="6" t="s">
        <v>655</v>
      </c>
      <c r="D191" s="7" t="n">
        <v>3</v>
      </c>
      <c r="E191" s="4" t="s">
        <v>656</v>
      </c>
      <c r="F191" s="4" t="s">
        <v>656</v>
      </c>
      <c r="G191" s="4" t="str">
        <f aca="false">HYPERLINK("http://123.57.250.226/ProfessionalProjectWebsite/html/projectDetail.html?id=937","指南链接")</f>
        <v>指南链接</v>
      </c>
    </row>
    <row r="192" customFormat="false" ht="108" hidden="false" customHeight="true" outlineLevel="0" collapsed="false">
      <c r="A192" s="4" t="s">
        <v>657</v>
      </c>
      <c r="B192" s="5" t="s">
        <v>10</v>
      </c>
      <c r="C192" s="6" t="s">
        <v>658</v>
      </c>
      <c r="D192" s="7" t="n">
        <v>3</v>
      </c>
      <c r="E192" s="8" t="s">
        <v>659</v>
      </c>
      <c r="F192" s="4" t="s">
        <v>660</v>
      </c>
      <c r="G192" s="4" t="str">
        <f aca="false">HYPERLINK("http://123.57.250.226/ProfessionalProjectWebsite/html/projectDetail.html?id=1035","指南链接")</f>
        <v>指南链接</v>
      </c>
    </row>
    <row r="193" customFormat="false" ht="48" hidden="false" customHeight="true" outlineLevel="0" collapsed="false">
      <c r="A193" s="4" t="s">
        <v>661</v>
      </c>
      <c r="B193" s="5" t="s">
        <v>10</v>
      </c>
      <c r="C193" s="6" t="s">
        <v>662</v>
      </c>
      <c r="D193" s="7" t="n">
        <v>10</v>
      </c>
      <c r="E193" s="4" t="s">
        <v>663</v>
      </c>
      <c r="F193" s="4" t="s">
        <v>663</v>
      </c>
      <c r="G193" s="4" t="str">
        <f aca="false">HYPERLINK("http://123.57.250.226/ProfessionalProjectWebsite/html/projectDetail.html?id=872","指南链接")</f>
        <v>指南链接</v>
      </c>
    </row>
    <row r="194" customFormat="false" ht="108" hidden="false" customHeight="false" outlineLevel="0" collapsed="false">
      <c r="A194" s="4" t="s">
        <v>664</v>
      </c>
      <c r="B194" s="5" t="s">
        <v>10</v>
      </c>
      <c r="C194" s="6" t="s">
        <v>665</v>
      </c>
      <c r="D194" s="7" t="n">
        <v>20</v>
      </c>
      <c r="E194" s="4" t="s">
        <v>666</v>
      </c>
      <c r="F194" s="4" t="s">
        <v>667</v>
      </c>
      <c r="G194" s="4" t="str">
        <f aca="false">HYPERLINK("http://123.57.250.226/ProfessionalProjectWebsite/html/projectDetail.html?id=1059","指南链接")</f>
        <v>指南链接</v>
      </c>
    </row>
    <row r="195" customFormat="false" ht="60" hidden="false" customHeight="true" outlineLevel="0" collapsed="false">
      <c r="A195" s="4" t="s">
        <v>668</v>
      </c>
      <c r="B195" s="5" t="s">
        <v>10</v>
      </c>
      <c r="C195" s="6" t="s">
        <v>669</v>
      </c>
      <c r="D195" s="7" t="n">
        <v>3</v>
      </c>
      <c r="E195" s="4" t="s">
        <v>670</v>
      </c>
      <c r="F195" s="4" t="s">
        <v>671</v>
      </c>
      <c r="G195" s="4" t="str">
        <f aca="false">HYPERLINK("http://123.57.250.226/ProfessionalProjectWebsite/html/projectDetail.html?id=730","指南链接")</f>
        <v>指南链接</v>
      </c>
    </row>
    <row r="196" customFormat="false" ht="72" hidden="false" customHeight="true" outlineLevel="0" collapsed="false">
      <c r="A196" s="4" t="s">
        <v>672</v>
      </c>
      <c r="B196" s="5" t="s">
        <v>10</v>
      </c>
      <c r="C196" s="6" t="s">
        <v>673</v>
      </c>
      <c r="D196" s="7" t="n">
        <v>3</v>
      </c>
      <c r="E196" s="4" t="s">
        <v>674</v>
      </c>
      <c r="F196" s="4" t="s">
        <v>674</v>
      </c>
      <c r="G196" s="4" t="str">
        <f aca="false">HYPERLINK("http://123.57.250.226/ProfessionalProjectWebsite/html/projectDetail.html?id=870","指南链接")</f>
        <v>指南链接</v>
      </c>
    </row>
    <row r="197" customFormat="false" ht="48" hidden="false" customHeight="true" outlineLevel="0" collapsed="false">
      <c r="A197" s="4" t="s">
        <v>675</v>
      </c>
      <c r="B197" s="5" t="s">
        <v>10</v>
      </c>
      <c r="C197" s="6" t="s">
        <v>676</v>
      </c>
      <c r="D197" s="7" t="n">
        <v>20</v>
      </c>
      <c r="E197" s="4" t="s">
        <v>677</v>
      </c>
      <c r="F197" s="4" t="s">
        <v>677</v>
      </c>
      <c r="G197" s="4" t="str">
        <f aca="false">HYPERLINK("http://123.57.250.226/ProfessionalProjectWebsite/html/projectDetail.html?id=990","指南链接")</f>
        <v>指南链接</v>
      </c>
    </row>
    <row r="198" customFormat="false" ht="84" hidden="false" customHeight="false" outlineLevel="0" collapsed="false">
      <c r="A198" s="4" t="s">
        <v>678</v>
      </c>
      <c r="B198" s="5" t="s">
        <v>10</v>
      </c>
      <c r="C198" s="6" t="s">
        <v>679</v>
      </c>
      <c r="D198" s="7" t="n">
        <v>20</v>
      </c>
      <c r="E198" s="4" t="s">
        <v>680</v>
      </c>
      <c r="F198" s="4" t="s">
        <v>680</v>
      </c>
      <c r="G198" s="4" t="str">
        <f aca="false">HYPERLINK("http://123.57.250.226/ProfessionalProjectWebsite/html/projectDetail.html?id=798","指南链接")</f>
        <v>指南链接</v>
      </c>
    </row>
    <row r="199" customFormat="false" ht="60" hidden="false" customHeight="true" outlineLevel="0" collapsed="false">
      <c r="A199" s="4" t="s">
        <v>681</v>
      </c>
      <c r="B199" s="5" t="s">
        <v>10</v>
      </c>
      <c r="C199" s="6" t="s">
        <v>682</v>
      </c>
      <c r="D199" s="7" t="n">
        <v>80</v>
      </c>
      <c r="E199" s="4" t="s">
        <v>683</v>
      </c>
      <c r="F199" s="4" t="s">
        <v>684</v>
      </c>
      <c r="G199" s="4" t="str">
        <f aca="false">HYPERLINK("http://123.57.250.226/ProfessionalProjectWebsite/html/projectDetail.html?id=763","指南链接")</f>
        <v>指南链接</v>
      </c>
    </row>
    <row r="200" customFormat="false" ht="84" hidden="false" customHeight="true" outlineLevel="0" collapsed="false">
      <c r="A200" s="4" t="s">
        <v>685</v>
      </c>
      <c r="B200" s="5" t="s">
        <v>10</v>
      </c>
      <c r="C200" s="6" t="s">
        <v>686</v>
      </c>
      <c r="D200" s="7" t="n">
        <v>3</v>
      </c>
      <c r="E200" s="4" t="s">
        <v>687</v>
      </c>
      <c r="F200" s="4" t="s">
        <v>687</v>
      </c>
      <c r="G200" s="4" t="str">
        <f aca="false">HYPERLINK("http://123.57.250.226/ProfessionalProjectWebsite/html/projectDetail.html?id=855","指南链接")</f>
        <v>指南链接</v>
      </c>
    </row>
    <row r="201" customFormat="false" ht="156" hidden="false" customHeight="false" outlineLevel="0" collapsed="false">
      <c r="A201" s="4" t="s">
        <v>688</v>
      </c>
      <c r="B201" s="5" t="s">
        <v>10</v>
      </c>
      <c r="C201" s="6" t="s">
        <v>689</v>
      </c>
      <c r="D201" s="7" t="n">
        <v>3</v>
      </c>
      <c r="E201" s="4" t="s">
        <v>690</v>
      </c>
      <c r="F201" s="4" t="s">
        <v>690</v>
      </c>
      <c r="G201" s="4" t="str">
        <f aca="false">HYPERLINK("http://123.57.250.226/ProfessionalProjectWebsite/html/projectDetail.html?id=672","指南链接")</f>
        <v>指南链接</v>
      </c>
    </row>
    <row r="202" customFormat="false" ht="36" hidden="false" customHeight="true" outlineLevel="0" collapsed="false">
      <c r="A202" s="4" t="s">
        <v>691</v>
      </c>
      <c r="B202" s="5" t="s">
        <v>10</v>
      </c>
      <c r="C202" s="6" t="s">
        <v>692</v>
      </c>
      <c r="D202" s="7" t="n">
        <v>2</v>
      </c>
      <c r="E202" s="4" t="s">
        <v>693</v>
      </c>
      <c r="F202" s="4" t="s">
        <v>694</v>
      </c>
      <c r="G202" s="4" t="str">
        <f aca="false">HYPERLINK("http://123.57.250.226/ProfessionalProjectWebsite/html/projectDetail.html?id=811","指南链接")</f>
        <v>指南链接</v>
      </c>
    </row>
    <row r="203" customFormat="false" ht="96" hidden="false" customHeight="true" outlineLevel="0" collapsed="false">
      <c r="A203" s="4" t="s">
        <v>695</v>
      </c>
      <c r="B203" s="5" t="s">
        <v>10</v>
      </c>
      <c r="C203" s="6" t="s">
        <v>696</v>
      </c>
      <c r="D203" s="7" t="n">
        <v>10</v>
      </c>
      <c r="E203" s="4" t="s">
        <v>697</v>
      </c>
      <c r="F203" s="4" t="s">
        <v>698</v>
      </c>
      <c r="G203" s="4" t="str">
        <f aca="false">HYPERLINK("http://123.57.250.226/ProfessionalProjectWebsite/html/projectDetail.html?id=1019","指南链接")</f>
        <v>指南链接</v>
      </c>
    </row>
    <row r="204" customFormat="false" ht="144" hidden="false" customHeight="true" outlineLevel="0" collapsed="false">
      <c r="A204" s="4" t="s">
        <v>699</v>
      </c>
      <c r="B204" s="5" t="s">
        <v>10</v>
      </c>
      <c r="C204" s="9" t="s">
        <v>700</v>
      </c>
      <c r="D204" s="7" t="n">
        <v>3</v>
      </c>
      <c r="E204" s="4" t="s">
        <v>701</v>
      </c>
      <c r="F204" s="4" t="s">
        <v>702</v>
      </c>
      <c r="G204" s="4" t="str">
        <f aca="false">HYPERLINK("http://123.57.250.226/ProfessionalProjectWebsite/html/projectDetail.html?id=792","指南链接")</f>
        <v>指南链接</v>
      </c>
    </row>
    <row r="205" customFormat="false" ht="108" hidden="false" customHeight="true" outlineLevel="0" collapsed="false">
      <c r="A205" s="4" t="s">
        <v>703</v>
      </c>
      <c r="B205" s="5" t="s">
        <v>10</v>
      </c>
      <c r="C205" s="6" t="s">
        <v>704</v>
      </c>
      <c r="D205" s="7" t="n">
        <v>5</v>
      </c>
      <c r="E205" s="4" t="s">
        <v>705</v>
      </c>
      <c r="F205" s="4" t="s">
        <v>287</v>
      </c>
      <c r="G205" s="4" t="str">
        <f aca="false">HYPERLINK("http://123.57.250.226/ProfessionalProjectWebsite/html/projectDetail.html?id=528","指南链接")</f>
        <v>指南链接</v>
      </c>
    </row>
    <row r="206" customFormat="false" ht="96" hidden="false" customHeight="true" outlineLevel="0" collapsed="false">
      <c r="A206" s="4" t="s">
        <v>706</v>
      </c>
      <c r="B206" s="5" t="s">
        <v>10</v>
      </c>
      <c r="C206" s="6" t="s">
        <v>707</v>
      </c>
      <c r="D206" s="7" t="n">
        <v>17</v>
      </c>
      <c r="E206" s="4" t="s">
        <v>708</v>
      </c>
      <c r="F206" s="4" t="s">
        <v>708</v>
      </c>
      <c r="G206" s="4" t="str">
        <f aca="false">HYPERLINK("http://123.57.250.226/ProfessionalProjectWebsite/html/projectDetail.html?id=856","指南链接")</f>
        <v>指南链接</v>
      </c>
    </row>
    <row r="207" customFormat="false" ht="132" hidden="false" customHeight="false" outlineLevel="0" collapsed="false">
      <c r="A207" s="4" t="s">
        <v>709</v>
      </c>
      <c r="B207" s="5" t="s">
        <v>10</v>
      </c>
      <c r="C207" s="6" t="s">
        <v>710</v>
      </c>
      <c r="D207" s="7" t="n">
        <v>40</v>
      </c>
      <c r="E207" s="8" t="s">
        <v>711</v>
      </c>
      <c r="F207" s="4" t="s">
        <v>712</v>
      </c>
      <c r="G207" s="4" t="str">
        <f aca="false">HYPERLINK("http://123.57.250.226/ProfessionalProjectWebsite/html/projectDetail.html?id=665","指南链接")</f>
        <v>指南链接</v>
      </c>
    </row>
    <row r="208" customFormat="false" ht="108" hidden="false" customHeight="false" outlineLevel="0" collapsed="false">
      <c r="A208" s="4" t="s">
        <v>713</v>
      </c>
      <c r="B208" s="5" t="s">
        <v>10</v>
      </c>
      <c r="C208" s="6" t="s">
        <v>714</v>
      </c>
      <c r="D208" s="7" t="n">
        <v>10</v>
      </c>
      <c r="E208" s="4" t="s">
        <v>715</v>
      </c>
      <c r="F208" s="4" t="s">
        <v>715</v>
      </c>
      <c r="G208" s="4" t="str">
        <f aca="false">HYPERLINK("http://123.57.250.226/ProfessionalProjectWebsite/html/projectDetail.html?id=573","指南链接")</f>
        <v>指南链接</v>
      </c>
    </row>
    <row r="209" customFormat="false" ht="24" hidden="false" customHeight="true" outlineLevel="0" collapsed="false">
      <c r="A209" s="4" t="s">
        <v>716</v>
      </c>
      <c r="B209" s="5" t="s">
        <v>10</v>
      </c>
      <c r="C209" s="6" t="s">
        <v>717</v>
      </c>
      <c r="D209" s="7" t="n">
        <v>10</v>
      </c>
      <c r="E209" s="4" t="s">
        <v>482</v>
      </c>
      <c r="F209" s="4" t="s">
        <v>482</v>
      </c>
      <c r="G209" s="4" t="str">
        <f aca="false">HYPERLINK("http://123.57.250.226/ProfessionalProjectWebsite/html/projectDetail.html?id=1046","指南链接")</f>
        <v>指南链接</v>
      </c>
    </row>
    <row r="210" customFormat="false" ht="84" hidden="false" customHeight="false" outlineLevel="0" collapsed="false">
      <c r="A210" s="4" t="s">
        <v>718</v>
      </c>
      <c r="B210" s="5" t="s">
        <v>10</v>
      </c>
      <c r="C210" s="6" t="s">
        <v>719</v>
      </c>
      <c r="D210" s="7" t="n">
        <v>20</v>
      </c>
      <c r="E210" s="4" t="s">
        <v>720</v>
      </c>
      <c r="F210" s="4" t="s">
        <v>721</v>
      </c>
      <c r="G210" s="4" t="str">
        <f aca="false">HYPERLINK("http://123.57.250.226/ProfessionalProjectWebsite/html/projectDetail.html?id=747","指南链接")</f>
        <v>指南链接</v>
      </c>
    </row>
    <row r="211" customFormat="false" ht="60" hidden="false" customHeight="false" outlineLevel="0" collapsed="false">
      <c r="A211" s="4" t="s">
        <v>722</v>
      </c>
      <c r="B211" s="5" t="s">
        <v>10</v>
      </c>
      <c r="C211" s="6" t="s">
        <v>723</v>
      </c>
      <c r="D211" s="7" t="n">
        <v>10</v>
      </c>
      <c r="E211" s="4" t="s">
        <v>724</v>
      </c>
      <c r="F211" s="4" t="s">
        <v>724</v>
      </c>
      <c r="G211" s="4" t="str">
        <f aca="false">HYPERLINK("http://123.57.250.226/ProfessionalProjectWebsite/html/projectDetail.html?id=713","指南链接")</f>
        <v>指南链接</v>
      </c>
    </row>
    <row r="212" customFormat="false" ht="60" hidden="false" customHeight="true" outlineLevel="0" collapsed="false">
      <c r="A212" s="4" t="s">
        <v>725</v>
      </c>
      <c r="B212" s="5" t="s">
        <v>10</v>
      </c>
      <c r="C212" s="6" t="s">
        <v>726</v>
      </c>
      <c r="D212" s="7" t="n">
        <v>2</v>
      </c>
      <c r="E212" s="4" t="s">
        <v>727</v>
      </c>
      <c r="F212" s="4" t="s">
        <v>727</v>
      </c>
      <c r="G212" s="4" t="str">
        <f aca="false">HYPERLINK("http://123.57.250.226/ProfessionalProjectWebsite/html/projectDetail.html?id=640","指南链接")</f>
        <v>指南链接</v>
      </c>
    </row>
    <row r="213" customFormat="false" ht="96" hidden="false" customHeight="true" outlineLevel="0" collapsed="false">
      <c r="A213" s="4" t="s">
        <v>728</v>
      </c>
      <c r="B213" s="5" t="s">
        <v>10</v>
      </c>
      <c r="C213" s="6" t="s">
        <v>729</v>
      </c>
      <c r="D213" s="7" t="n">
        <v>10</v>
      </c>
      <c r="E213" s="4" t="s">
        <v>730</v>
      </c>
      <c r="F213" s="4" t="s">
        <v>731</v>
      </c>
      <c r="G213" s="4" t="str">
        <f aca="false">HYPERLINK("http://123.57.250.226/ProfessionalProjectWebsite/html/projectDetail.html?id=584","指南链接")</f>
        <v>指南链接</v>
      </c>
    </row>
    <row r="214" customFormat="false" ht="60" hidden="false" customHeight="true" outlineLevel="0" collapsed="false">
      <c r="A214" s="4" t="s">
        <v>732</v>
      </c>
      <c r="B214" s="5" t="s">
        <v>10</v>
      </c>
      <c r="C214" s="6" t="s">
        <v>733</v>
      </c>
      <c r="D214" s="7" t="n">
        <v>15</v>
      </c>
      <c r="E214" s="4" t="s">
        <v>734</v>
      </c>
      <c r="F214" s="4" t="s">
        <v>735</v>
      </c>
      <c r="G214" s="4" t="str">
        <f aca="false">HYPERLINK("http://123.57.250.226/ProfessionalProjectWebsite/html/projectDetail.html?id=658","指南链接")</f>
        <v>指南链接</v>
      </c>
    </row>
    <row r="215" customFormat="false" ht="96" hidden="false" customHeight="true" outlineLevel="0" collapsed="false">
      <c r="A215" s="4" t="s">
        <v>736</v>
      </c>
      <c r="B215" s="5" t="s">
        <v>10</v>
      </c>
      <c r="C215" s="6" t="s">
        <v>737</v>
      </c>
      <c r="D215" s="7" t="n">
        <v>5</v>
      </c>
      <c r="E215" s="4" t="s">
        <v>738</v>
      </c>
      <c r="F215" s="4" t="s">
        <v>739</v>
      </c>
      <c r="G215" s="4" t="str">
        <f aca="false">HYPERLINK("http://123.57.250.226/ProfessionalProjectWebsite/html/projectDetail.html?id=706","指南链接")</f>
        <v>指南链接</v>
      </c>
    </row>
    <row r="216" customFormat="false" ht="96" hidden="false" customHeight="true" outlineLevel="0" collapsed="false">
      <c r="A216" s="4" t="s">
        <v>740</v>
      </c>
      <c r="B216" s="5" t="s">
        <v>10</v>
      </c>
      <c r="C216" s="6" t="s">
        <v>741</v>
      </c>
      <c r="D216" s="7" t="n">
        <v>2</v>
      </c>
      <c r="E216" s="4" t="s">
        <v>742</v>
      </c>
      <c r="F216" s="4" t="s">
        <v>742</v>
      </c>
      <c r="G216" s="4" t="str">
        <f aca="false">HYPERLINK("http://123.57.250.226/ProfessionalProjectWebsite/html/projectDetail.html?id=629","指南链接")</f>
        <v>指南链接</v>
      </c>
    </row>
    <row r="217" customFormat="false" ht="84" hidden="false" customHeight="false" outlineLevel="0" collapsed="false">
      <c r="A217" s="4" t="s">
        <v>743</v>
      </c>
      <c r="B217" s="5" t="s">
        <v>10</v>
      </c>
      <c r="C217" s="6" t="s">
        <v>744</v>
      </c>
      <c r="D217" s="7" t="n">
        <v>5</v>
      </c>
      <c r="E217" s="4" t="s">
        <v>745</v>
      </c>
      <c r="F217" s="4" t="s">
        <v>745</v>
      </c>
      <c r="G217" s="4" t="str">
        <f aca="false">HYPERLINK("http://123.57.250.226/ProfessionalProjectWebsite/html/projectDetail.html?id=841","指南链接")</f>
        <v>指南链接</v>
      </c>
    </row>
    <row r="218" customFormat="false" ht="60" hidden="false" customHeight="false" outlineLevel="0" collapsed="false">
      <c r="A218" s="4" t="s">
        <v>746</v>
      </c>
      <c r="B218" s="5" t="s">
        <v>10</v>
      </c>
      <c r="C218" s="6" t="s">
        <v>747</v>
      </c>
      <c r="D218" s="7" t="n">
        <v>3</v>
      </c>
      <c r="E218" s="4" t="s">
        <v>748</v>
      </c>
      <c r="F218" s="4" t="s">
        <v>749</v>
      </c>
      <c r="G218" s="4" t="str">
        <f aca="false">HYPERLINK("http://123.57.250.226/ProfessionalProjectWebsite/html/projectDetail.html?id=941","指南链接")</f>
        <v>指南链接</v>
      </c>
    </row>
    <row r="219" customFormat="false" ht="60" hidden="false" customHeight="true" outlineLevel="0" collapsed="false">
      <c r="A219" s="4" t="s">
        <v>750</v>
      </c>
      <c r="B219" s="5" t="s">
        <v>10</v>
      </c>
      <c r="C219" s="6" t="s">
        <v>751</v>
      </c>
      <c r="D219" s="7" t="n">
        <v>50</v>
      </c>
      <c r="E219" s="4" t="s">
        <v>752</v>
      </c>
      <c r="F219" s="4" t="s">
        <v>752</v>
      </c>
      <c r="G219" s="4" t="str">
        <f aca="false">HYPERLINK("http://123.57.250.226/ProfessionalProjectWebsite/html/projectDetail.html?id=980","指南链接")</f>
        <v>指南链接</v>
      </c>
    </row>
    <row r="220" customFormat="false" ht="120" hidden="false" customHeight="false" outlineLevel="0" collapsed="false">
      <c r="A220" s="4" t="s">
        <v>753</v>
      </c>
      <c r="B220" s="5" t="s">
        <v>10</v>
      </c>
      <c r="C220" s="6" t="s">
        <v>754</v>
      </c>
      <c r="D220" s="7" t="n">
        <v>3</v>
      </c>
      <c r="E220" s="4" t="s">
        <v>755</v>
      </c>
      <c r="F220" s="8" t="s">
        <v>756</v>
      </c>
      <c r="G220" s="4" t="str">
        <f aca="false">HYPERLINK("http://123.57.250.226/ProfessionalProjectWebsite/html/projectDetail.html?id=590","指南链接")</f>
        <v>指南链接</v>
      </c>
    </row>
    <row r="221" customFormat="false" ht="192" hidden="false" customHeight="true" outlineLevel="0" collapsed="false">
      <c r="A221" s="4" t="s">
        <v>757</v>
      </c>
      <c r="B221" s="5" t="s">
        <v>10</v>
      </c>
      <c r="C221" s="6" t="s">
        <v>758</v>
      </c>
      <c r="D221" s="7" t="n">
        <v>10</v>
      </c>
      <c r="E221" s="4" t="s">
        <v>759</v>
      </c>
      <c r="F221" s="4" t="s">
        <v>760</v>
      </c>
      <c r="G221" s="4" t="str">
        <f aca="false">HYPERLINK("http://123.57.250.226/ProfessionalProjectWebsite/html/projectDetail.html?id=871","指南链接")</f>
        <v>指南链接</v>
      </c>
    </row>
    <row r="222" customFormat="false" ht="60" hidden="false" customHeight="false" outlineLevel="0" collapsed="false">
      <c r="A222" s="4" t="s">
        <v>761</v>
      </c>
      <c r="B222" s="5" t="s">
        <v>10</v>
      </c>
      <c r="C222" s="9" t="s">
        <v>762</v>
      </c>
      <c r="D222" s="7" t="n">
        <v>6</v>
      </c>
      <c r="E222" s="4" t="s">
        <v>763</v>
      </c>
      <c r="F222" s="4" t="s">
        <v>763</v>
      </c>
      <c r="G222" s="4" t="str">
        <f aca="false">HYPERLINK("http://123.57.250.226/ProfessionalProjectWebsite/html/projectDetail.html?id=726","指南链接")</f>
        <v>指南链接</v>
      </c>
    </row>
    <row r="223" customFormat="false" ht="72" hidden="false" customHeight="false" outlineLevel="0" collapsed="false">
      <c r="A223" s="4" t="s">
        <v>764</v>
      </c>
      <c r="B223" s="5" t="s">
        <v>10</v>
      </c>
      <c r="C223" s="6" t="s">
        <v>765</v>
      </c>
      <c r="D223" s="7" t="n">
        <v>5</v>
      </c>
      <c r="E223" s="4" t="s">
        <v>766</v>
      </c>
      <c r="F223" s="4" t="s">
        <v>767</v>
      </c>
      <c r="G223" s="4" t="str">
        <f aca="false">HYPERLINK("http://123.57.250.226/ProfessionalProjectWebsite/html/projectDetail.html?id=863","指南链接")</f>
        <v>指南链接</v>
      </c>
    </row>
    <row r="224" customFormat="false" ht="204" hidden="false" customHeight="true" outlineLevel="0" collapsed="false">
      <c r="A224" s="4" t="s">
        <v>768</v>
      </c>
      <c r="B224" s="5" t="s">
        <v>10</v>
      </c>
      <c r="C224" s="6" t="s">
        <v>769</v>
      </c>
      <c r="D224" s="7" t="n">
        <v>30</v>
      </c>
      <c r="E224" s="4" t="s">
        <v>770</v>
      </c>
      <c r="F224" s="4" t="s">
        <v>770</v>
      </c>
      <c r="G224" s="4" t="str">
        <f aca="false">HYPERLINK("http://123.57.250.226/ProfessionalProjectWebsite/html/projectDetail.html?id=840","指南链接")</f>
        <v>指南链接</v>
      </c>
    </row>
    <row r="225" customFormat="false" ht="48" hidden="false" customHeight="true" outlineLevel="0" collapsed="false">
      <c r="A225" s="4" t="s">
        <v>771</v>
      </c>
      <c r="B225" s="5" t="s">
        <v>10</v>
      </c>
      <c r="C225" s="6" t="s">
        <v>772</v>
      </c>
      <c r="D225" s="7" t="n">
        <v>1</v>
      </c>
      <c r="E225" s="4" t="s">
        <v>773</v>
      </c>
      <c r="F225" s="4" t="s">
        <v>774</v>
      </c>
      <c r="G225" s="4" t="str">
        <f aca="false">HYPERLINK("http://123.57.250.226/ProfessionalProjectWebsite/html/projectDetail.html?id=976","指南链接")</f>
        <v>指南链接</v>
      </c>
    </row>
    <row r="226" customFormat="false" ht="144" hidden="false" customHeight="true" outlineLevel="0" collapsed="false">
      <c r="A226" s="4" t="s">
        <v>775</v>
      </c>
      <c r="B226" s="5" t="s">
        <v>10</v>
      </c>
      <c r="C226" s="6" t="s">
        <v>776</v>
      </c>
      <c r="D226" s="7" t="n">
        <v>3</v>
      </c>
      <c r="E226" s="4" t="s">
        <v>777</v>
      </c>
      <c r="F226" s="4" t="s">
        <v>778</v>
      </c>
      <c r="G226" s="4" t="str">
        <f aca="false">HYPERLINK("http://123.57.250.226/ProfessionalProjectWebsite/html/projectDetail.html?id=930","指南链接")</f>
        <v>指南链接</v>
      </c>
    </row>
    <row r="227" customFormat="false" ht="144" hidden="false" customHeight="true" outlineLevel="0" collapsed="false">
      <c r="A227" s="4" t="s">
        <v>779</v>
      </c>
      <c r="B227" s="5" t="s">
        <v>10</v>
      </c>
      <c r="C227" s="9" t="s">
        <v>780</v>
      </c>
      <c r="D227" s="7" t="n">
        <v>5</v>
      </c>
      <c r="E227" s="4" t="s">
        <v>781</v>
      </c>
      <c r="F227" s="4" t="s">
        <v>782</v>
      </c>
      <c r="G227" s="4" t="str">
        <f aca="false">HYPERLINK("http://123.57.250.226/ProfessionalProjectWebsite/html/projectDetail.html?id=805","指南链接")</f>
        <v>指南链接</v>
      </c>
    </row>
    <row r="228" customFormat="false" ht="84" hidden="false" customHeight="true" outlineLevel="0" collapsed="false">
      <c r="A228" s="4" t="s">
        <v>783</v>
      </c>
      <c r="B228" s="5" t="s">
        <v>10</v>
      </c>
      <c r="C228" s="6" t="s">
        <v>784</v>
      </c>
      <c r="D228" s="7" t="n">
        <v>10</v>
      </c>
      <c r="E228" s="4" t="s">
        <v>785</v>
      </c>
      <c r="F228" s="4" t="s">
        <v>785</v>
      </c>
      <c r="G228" s="4" t="str">
        <f aca="false">HYPERLINK("http://123.57.250.226/ProfessionalProjectWebsite/html/projectDetail.html?id=709","指南链接")</f>
        <v>指南链接</v>
      </c>
    </row>
    <row r="229" customFormat="false" ht="60" hidden="false" customHeight="false" outlineLevel="0" collapsed="false">
      <c r="A229" s="4" t="s">
        <v>786</v>
      </c>
      <c r="B229" s="5" t="s">
        <v>10</v>
      </c>
      <c r="C229" s="6" t="s">
        <v>787</v>
      </c>
      <c r="D229" s="7" t="n">
        <v>15</v>
      </c>
      <c r="E229" s="4" t="s">
        <v>788</v>
      </c>
      <c r="F229" s="4" t="s">
        <v>789</v>
      </c>
      <c r="G229" s="4" t="str">
        <f aca="false">HYPERLINK("http://123.57.250.226/ProfessionalProjectWebsite/html/projectDetail.html?id=1052","指南链接")</f>
        <v>指南链接</v>
      </c>
    </row>
    <row r="230" customFormat="false" ht="84" hidden="false" customHeight="true" outlineLevel="0" collapsed="false">
      <c r="A230" s="4" t="s">
        <v>790</v>
      </c>
      <c r="B230" s="5" t="s">
        <v>10</v>
      </c>
      <c r="C230" s="6" t="s">
        <v>791</v>
      </c>
      <c r="D230" s="7" t="n">
        <v>10</v>
      </c>
      <c r="E230" s="4" t="s">
        <v>792</v>
      </c>
      <c r="F230" s="4" t="s">
        <v>287</v>
      </c>
      <c r="G230" s="4" t="str">
        <f aca="false">HYPERLINK("http://123.57.250.226/ProfessionalProjectWebsite/html/projectDetail.html?id=996","指南链接")</f>
        <v>指南链接</v>
      </c>
    </row>
    <row r="231" customFormat="false" ht="84" hidden="false" customHeight="false" outlineLevel="0" collapsed="false">
      <c r="A231" s="4" t="s">
        <v>793</v>
      </c>
      <c r="B231" s="5" t="s">
        <v>10</v>
      </c>
      <c r="C231" s="6" t="s">
        <v>794</v>
      </c>
      <c r="D231" s="7" t="n">
        <v>50</v>
      </c>
      <c r="E231" s="4" t="s">
        <v>795</v>
      </c>
      <c r="F231" s="4" t="s">
        <v>44</v>
      </c>
      <c r="G231" s="4" t="str">
        <f aca="false">HYPERLINK("http://123.57.250.226/ProfessionalProjectWebsite/html/projectDetail.html?id=765","指南链接")</f>
        <v>指南链接</v>
      </c>
    </row>
    <row r="232" customFormat="false" ht="108" hidden="false" customHeight="true" outlineLevel="0" collapsed="false">
      <c r="A232" s="4" t="s">
        <v>796</v>
      </c>
      <c r="B232" s="5" t="s">
        <v>10</v>
      </c>
      <c r="C232" s="9" t="s">
        <v>797</v>
      </c>
      <c r="D232" s="7" t="n">
        <v>20</v>
      </c>
      <c r="E232" s="4" t="s">
        <v>798</v>
      </c>
      <c r="F232" s="4" t="s">
        <v>41</v>
      </c>
      <c r="G232" s="4" t="str">
        <f aca="false">HYPERLINK("http://123.57.250.226/ProfessionalProjectWebsite/html/projectDetail.html?id=687","指南链接")</f>
        <v>指南链接</v>
      </c>
    </row>
    <row r="233" customFormat="false" ht="60" hidden="false" customHeight="false" outlineLevel="0" collapsed="false">
      <c r="A233" s="4" t="s">
        <v>799</v>
      </c>
      <c r="B233" s="5" t="s">
        <v>10</v>
      </c>
      <c r="C233" s="9" t="s">
        <v>800</v>
      </c>
      <c r="D233" s="7" t="n">
        <v>20</v>
      </c>
      <c r="E233" s="4" t="s">
        <v>801</v>
      </c>
      <c r="F233" s="4" t="s">
        <v>802</v>
      </c>
      <c r="G233" s="4" t="str">
        <f aca="false">HYPERLINK("http://123.57.250.226/ProfessionalProjectWebsite/html/projectDetail.html?id=761","指南链接")</f>
        <v>指南链接</v>
      </c>
    </row>
    <row r="234" customFormat="false" ht="132" hidden="false" customHeight="false" outlineLevel="0" collapsed="false">
      <c r="A234" s="4" t="s">
        <v>803</v>
      </c>
      <c r="B234" s="5" t="s">
        <v>10</v>
      </c>
      <c r="C234" s="6" t="s">
        <v>804</v>
      </c>
      <c r="D234" s="7" t="n">
        <v>3</v>
      </c>
      <c r="E234" s="4" t="s">
        <v>805</v>
      </c>
      <c r="F234" s="4" t="s">
        <v>806</v>
      </c>
      <c r="G234" s="4" t="str">
        <f aca="false">HYPERLINK("http://123.57.250.226/ProfessionalProjectWebsite/html/projectDetail.html?id=881","指南链接")</f>
        <v>指南链接</v>
      </c>
    </row>
    <row r="235" customFormat="false" ht="96" hidden="false" customHeight="false" outlineLevel="0" collapsed="false">
      <c r="A235" s="4" t="s">
        <v>807</v>
      </c>
      <c r="B235" s="5" t="s">
        <v>10</v>
      </c>
      <c r="C235" s="6" t="s">
        <v>808</v>
      </c>
      <c r="D235" s="7" t="n">
        <v>20</v>
      </c>
      <c r="E235" s="4" t="s">
        <v>809</v>
      </c>
      <c r="F235" s="4" t="s">
        <v>809</v>
      </c>
      <c r="G235" s="4" t="str">
        <f aca="false">HYPERLINK("http://123.57.250.226/ProfessionalProjectWebsite/html/projectDetail.html?id=759","指南链接")</f>
        <v>指南链接</v>
      </c>
    </row>
    <row r="236" customFormat="false" ht="72" hidden="false" customHeight="false" outlineLevel="0" collapsed="false">
      <c r="A236" s="4" t="s">
        <v>810</v>
      </c>
      <c r="B236" s="5" t="s">
        <v>10</v>
      </c>
      <c r="C236" s="6" t="s">
        <v>811</v>
      </c>
      <c r="D236" s="7" t="n">
        <v>10</v>
      </c>
      <c r="E236" s="4" t="s">
        <v>812</v>
      </c>
      <c r="F236" s="4" t="s">
        <v>812</v>
      </c>
      <c r="G236" s="4" t="str">
        <f aca="false">HYPERLINK("http://123.57.250.226/ProfessionalProjectWebsite/html/projectDetail.html?id=950","指南链接")</f>
        <v>指南链接</v>
      </c>
    </row>
    <row r="237" customFormat="false" ht="144" hidden="false" customHeight="true" outlineLevel="0" collapsed="false">
      <c r="A237" s="4" t="s">
        <v>813</v>
      </c>
      <c r="B237" s="5" t="s">
        <v>10</v>
      </c>
      <c r="C237" s="9" t="s">
        <v>814</v>
      </c>
      <c r="D237" s="7" t="n">
        <v>20</v>
      </c>
      <c r="E237" s="4" t="s">
        <v>815</v>
      </c>
      <c r="F237" s="4" t="s">
        <v>816</v>
      </c>
      <c r="G237" s="4" t="str">
        <f aca="false">HYPERLINK("http://123.57.250.226/ProfessionalProjectWebsite/html/projectDetail.html?id=866","指南链接")</f>
        <v>指南链接</v>
      </c>
    </row>
    <row r="238" customFormat="false" ht="96" hidden="false" customHeight="true" outlineLevel="0" collapsed="false">
      <c r="A238" s="4" t="s">
        <v>817</v>
      </c>
      <c r="B238" s="5" t="s">
        <v>10</v>
      </c>
      <c r="C238" s="6" t="s">
        <v>818</v>
      </c>
      <c r="D238" s="7" t="n">
        <v>2</v>
      </c>
      <c r="E238" s="4" t="s">
        <v>819</v>
      </c>
      <c r="F238" s="4" t="s">
        <v>819</v>
      </c>
      <c r="G238" s="4" t="str">
        <f aca="false">HYPERLINK("http://123.57.250.226/ProfessionalProjectWebsite/html/projectDetail.html?id=692","指南链接")</f>
        <v>指南链接</v>
      </c>
    </row>
    <row r="239" customFormat="false" ht="108" hidden="false" customHeight="true" outlineLevel="0" collapsed="false">
      <c r="A239" s="4" t="s">
        <v>820</v>
      </c>
      <c r="B239" s="5" t="s">
        <v>10</v>
      </c>
      <c r="C239" s="6" t="s">
        <v>821</v>
      </c>
      <c r="D239" s="7" t="n">
        <v>10</v>
      </c>
      <c r="E239" s="4" t="s">
        <v>822</v>
      </c>
      <c r="F239" s="4" t="s">
        <v>822</v>
      </c>
      <c r="G239" s="4" t="str">
        <f aca="false">HYPERLINK("http://123.57.250.226/ProfessionalProjectWebsite/html/projectDetail.html?id=803","指南链接")</f>
        <v>指南链接</v>
      </c>
    </row>
    <row r="240" customFormat="false" ht="60" hidden="false" customHeight="false" outlineLevel="0" collapsed="false">
      <c r="A240" s="4" t="s">
        <v>823</v>
      </c>
      <c r="B240" s="5" t="s">
        <v>10</v>
      </c>
      <c r="C240" s="6" t="s">
        <v>824</v>
      </c>
      <c r="D240" s="7" t="n">
        <v>20</v>
      </c>
      <c r="E240" s="4" t="s">
        <v>825</v>
      </c>
      <c r="F240" s="4" t="s">
        <v>825</v>
      </c>
      <c r="G240" s="4" t="str">
        <f aca="false">HYPERLINK("http://123.57.250.226/ProfessionalProjectWebsite/html/projectDetail.html?id=1027","指南链接")</f>
        <v>指南链接</v>
      </c>
    </row>
    <row r="241" customFormat="false" ht="324" hidden="false" customHeight="true" outlineLevel="0" collapsed="false">
      <c r="A241" s="4" t="s">
        <v>826</v>
      </c>
      <c r="B241" s="5" t="s">
        <v>10</v>
      </c>
      <c r="C241" s="6" t="s">
        <v>827</v>
      </c>
      <c r="D241" s="7" t="n">
        <v>5</v>
      </c>
      <c r="E241" s="4" t="s">
        <v>828</v>
      </c>
      <c r="F241" s="4" t="s">
        <v>829</v>
      </c>
      <c r="G241" s="4" t="str">
        <f aca="false">HYPERLINK("http://123.57.250.226/ProfessionalProjectWebsite/html/projectDetail.html?id=680","指南链接")</f>
        <v>指南链接</v>
      </c>
    </row>
    <row r="242" customFormat="false" ht="48" hidden="false" customHeight="true" outlineLevel="0" collapsed="false">
      <c r="A242" s="4" t="s">
        <v>830</v>
      </c>
      <c r="B242" s="5" t="s">
        <v>10</v>
      </c>
      <c r="C242" s="6" t="s">
        <v>831</v>
      </c>
      <c r="D242" s="7" t="n">
        <v>15</v>
      </c>
      <c r="E242" s="4" t="s">
        <v>832</v>
      </c>
      <c r="F242" s="4" t="s">
        <v>833</v>
      </c>
      <c r="G242" s="4" t="str">
        <f aca="false">HYPERLINK("http://123.57.250.226/ProfessionalProjectWebsite/html/projectDetail.html?id=1008","指南链接")</f>
        <v>指南链接</v>
      </c>
    </row>
    <row r="243" customFormat="false" ht="84" hidden="false" customHeight="true" outlineLevel="0" collapsed="false">
      <c r="A243" s="4" t="s">
        <v>834</v>
      </c>
      <c r="B243" s="5" t="s">
        <v>10</v>
      </c>
      <c r="C243" s="6" t="s">
        <v>835</v>
      </c>
      <c r="D243" s="7" t="n">
        <v>10</v>
      </c>
      <c r="E243" s="4" t="s">
        <v>836</v>
      </c>
      <c r="F243" s="4" t="s">
        <v>836</v>
      </c>
      <c r="G243" s="4" t="str">
        <f aca="false">HYPERLINK("http://123.57.250.226/ProfessionalProjectWebsite/html/projectDetail.html?id=1022","指南链接")</f>
        <v>指南链接</v>
      </c>
    </row>
    <row r="244" customFormat="false" ht="24" hidden="false" customHeight="false" outlineLevel="0" collapsed="false">
      <c r="A244" s="4" t="s">
        <v>837</v>
      </c>
      <c r="B244" s="5" t="s">
        <v>10</v>
      </c>
      <c r="C244" s="6" t="s">
        <v>838</v>
      </c>
      <c r="D244" s="7" t="n">
        <v>20</v>
      </c>
      <c r="E244" s="4" t="s">
        <v>41</v>
      </c>
      <c r="F244" s="4" t="s">
        <v>41</v>
      </c>
      <c r="G244" s="4" t="str">
        <f aca="false">HYPERLINK("http://123.57.250.226/ProfessionalProjectWebsite/html/projectDetail.html?id=869","指南链接")</f>
        <v>指南链接</v>
      </c>
    </row>
  </sheetData>
  <autoFilter ref="A3:H244"/>
  <mergeCells count="11">
    <mergeCell ref="A1:G1"/>
    <mergeCell ref="A2:A3"/>
    <mergeCell ref="B2:B3"/>
    <mergeCell ref="C2:C3"/>
    <mergeCell ref="D2:D3"/>
    <mergeCell ref="E2:E3"/>
    <mergeCell ref="G2:G3"/>
    <mergeCell ref="A24:A28"/>
    <mergeCell ref="A91:A93"/>
    <mergeCell ref="A115:A116"/>
    <mergeCell ref="A123:A125"/>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6T09:26:01Z</dcterms:created>
  <dc:creator>时阳</dc:creator>
  <dc:description/>
  <dc:language>en-US</dc:language>
  <cp:lastModifiedBy>赵丽媛</cp:lastModifiedBy>
  <cp:lastPrinted>2018-04-28T01:31:11Z</cp:lastPrinted>
  <dcterms:modified xsi:type="dcterms:W3CDTF">2018-06-12T02:04:35Z</dcterms:modified>
  <cp:revision>0</cp:revision>
  <dc:subject/>
  <dc:title/>
</cp:coreProperties>
</file>